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Recon. laudos extranjeros" sheetId="3" state="visible" r:id="rId4"/>
    <sheet name="Anulación laudos arbitrales" sheetId="4" state="visible" r:id="rId5"/>
    <sheet name="Nombram. o remoción árbitros" sheetId="5" state="visible" r:id="rId6"/>
    <sheet name="Ejecución laudos TSJ" sheetId="6" state="visible" r:id="rId7"/>
  </sheets>
  <definedNames>
    <definedName function="false" hidden="false" localSheetId="0" name="_xlnm.Print_Area" vbProcedure="false">Inicio!$A$7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9">
  <si>
    <t xml:space="preserve">Fuente</t>
  </si>
  <si>
    <t xml:space="preserve">Reconocimiento de laudos y resoluciones arbitrales extranjeras</t>
  </si>
  <si>
    <t xml:space="preserve">Anulación de laudos arbitrales </t>
  </si>
  <si>
    <t xml:space="preserve">Nombramiento y remoción de árbitros</t>
  </si>
  <si>
    <t xml:space="preserve">Ejecución laudos arbitrales, clasificados por TSJ del juzgado</t>
  </si>
  <si>
    <t xml:space="preserve">Fuente: Estadística Judicial. Consejo General del Poder Judicial</t>
  </si>
  <si>
    <t xml:space="preserve">Ingresados</t>
  </si>
  <si>
    <t xml:space="preserve">Resueltos</t>
  </si>
  <si>
    <t xml:space="preserve">Pendientes al finalizar</t>
  </si>
  <si>
    <t xml:space="preserve"> Andalucía</t>
  </si>
  <si>
    <t xml:space="preserve"> Aragón</t>
  </si>
  <si>
    <t xml:space="preserve"> Asturias</t>
  </si>
  <si>
    <t xml:space="preserve"> Illes Balears</t>
  </si>
  <si>
    <t xml:space="preserve"> Canarias</t>
  </si>
  <si>
    <t xml:space="preserve"> Cantabria</t>
  </si>
  <si>
    <t xml:space="preserve"> Castilla y León</t>
  </si>
  <si>
    <t xml:space="preserve"> Castilla-La Mancha</t>
  </si>
  <si>
    <t xml:space="preserve"> Cataluña</t>
  </si>
  <si>
    <t xml:space="preserve"> Comunitat Valenciana</t>
  </si>
  <si>
    <t xml:space="preserve"> Extremadura</t>
  </si>
  <si>
    <t xml:space="preserve"> Galicia</t>
  </si>
  <si>
    <t xml:space="preserve"> Madrid</t>
  </si>
  <si>
    <t xml:space="preserve"> Murcia</t>
  </si>
  <si>
    <t xml:space="preserve"> Navarra</t>
  </si>
  <si>
    <t xml:space="preserve"> País Vasco</t>
  </si>
  <si>
    <t xml:space="preserve"> La Rioja</t>
  </si>
  <si>
    <t xml:space="preserve"> Total</t>
  </si>
  <si>
    <t xml:space="preserve">Reiniciados</t>
  </si>
  <si>
    <t xml:space="preserve">Acumul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sz val="9"/>
      <name val="Verdana"/>
      <family val="2"/>
    </font>
    <font>
      <sz val="7"/>
      <color rgb="FF808080"/>
      <name val="Verdana"/>
      <family val="2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Verdana"/>
      <family val="2"/>
    </font>
    <font>
      <b val="true"/>
      <sz val="20"/>
      <color rgb="FFFFFFFF"/>
      <name val="Verdana"/>
      <family val="0"/>
    </font>
    <font>
      <b val="true"/>
      <sz val="16"/>
      <color rgb="FFFFFFFF"/>
      <name val="Verdana"/>
      <family val="0"/>
    </font>
    <font>
      <b val="true"/>
      <i val="true"/>
      <sz val="11"/>
      <name val="Verdana"/>
      <family val="2"/>
    </font>
    <font>
      <sz val="14"/>
      <color rgb="FFFFFFFF"/>
      <name val="Verdana"/>
      <family val="0"/>
    </font>
    <font>
      <sz val="8"/>
      <name val="Verdana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mbria"/>
      <family val="2"/>
    </font>
    <font>
      <b val="true"/>
      <sz val="9"/>
      <name val="Cambri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3333CC"/>
      <name val="Verdana"/>
      <family val="2"/>
    </font>
    <font>
      <b val="true"/>
      <sz val="11"/>
      <color rgb="FF3333CC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u val="single"/>
      <sz val="11"/>
      <color rgb="FFFFFFFF"/>
      <name val="Verdana"/>
      <family val="0"/>
    </font>
    <font>
      <b val="true"/>
      <sz val="11"/>
      <color rgb="FFFFFFFF"/>
      <name val="Verdana"/>
      <family val="0"/>
    </font>
    <font>
      <sz val="9"/>
      <color rgb="FFFFFFFF"/>
      <name val="Verdana"/>
      <family val="0"/>
    </font>
    <font>
      <b val="true"/>
      <sz val="18"/>
      <color rgb="FFFFFFFF"/>
      <name val="Calibri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C0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E3E3E3"/>
      </right>
      <top/>
      <bottom style="medium">
        <color rgb="FFA6CAF0"/>
      </bottom>
      <diagonal/>
    </border>
    <border diagonalUp="false" diagonalDown="false">
      <left/>
      <right style="medium">
        <color rgb="FFFFFFC0"/>
      </right>
      <top style="medium">
        <color rgb="FFFFFFFF"/>
      </top>
      <bottom style="medium">
        <color rgb="FFA6CAF0"/>
      </bottom>
      <diagonal/>
    </border>
    <border diagonalUp="false" diagonalDown="false">
      <left/>
      <right style="thin">
        <color rgb="FFE3E3E3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 style="medium">
        <color rgb="FFFFFFC0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 style="thin">
        <color rgb="FFFFFFC0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 style="medium">
        <color rgb="FFFFFFC0"/>
      </right>
      <top/>
      <bottom style="medium">
        <color rgb="FFA6CAF0"/>
      </bottom>
      <diagonal/>
    </border>
    <border diagonalUp="false" diagonalDown="false">
      <left/>
      <right style="medium">
        <color rgb="FFFFFFC0"/>
      </right>
      <top style="medium">
        <color rgb="FFFFFFFF"/>
      </top>
      <bottom style="medium">
        <color rgb="FF3333CC"/>
      </bottom>
      <diagonal/>
    </border>
    <border diagonalUp="false" diagonalDown="false">
      <left style="medium">
        <color rgb="FFFFFFC0"/>
      </left>
      <right style="thin">
        <color rgb="FFE3E3E3"/>
      </right>
      <top style="medium">
        <color rgb="FFA6CAF0"/>
      </top>
      <bottom style="medium">
        <color rgb="FF3333CC"/>
      </bottom>
      <diagonal/>
    </border>
    <border diagonalUp="false" diagonalDown="false">
      <left/>
      <right style="thin">
        <color rgb="FFE3E3E3"/>
      </right>
      <top style="medium">
        <color rgb="FFA6CAF0"/>
      </top>
      <bottom style="medium">
        <color rgb="FF3333CC"/>
      </bottom>
      <diagonal/>
    </border>
    <border diagonalUp="false" diagonalDown="false">
      <left/>
      <right style="medium">
        <color rgb="FFFFFFC0"/>
      </right>
      <top style="medium">
        <color rgb="FFA6CAF0"/>
      </top>
      <bottom style="medium">
        <color rgb="FF3333CC"/>
      </bottom>
      <diagonal/>
    </border>
    <border diagonalUp="false" diagonalDown="false">
      <left style="medium">
        <color rgb="FFFFFFC0"/>
      </left>
      <right style="thin">
        <color rgb="FFE3E3E3"/>
      </right>
      <top style="medium">
        <color rgb="FF3333CC"/>
      </top>
      <bottom style="medium">
        <color rgb="FF3333CC"/>
      </bottom>
      <diagonal/>
    </border>
    <border diagonalUp="false" diagonalDown="false">
      <left/>
      <right style="thin">
        <color rgb="FFE3E3E3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1"/>
    <cellStyle name="Normal 2" xfId="22"/>
    <cellStyle name="Normal 3" xfId="23"/>
    <cellStyle name="Normal_Fogasa 2010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424080</xdr:colOff>
      <xdr:row>5</xdr:row>
      <xdr:rowOff>285480</xdr:rowOff>
    </xdr:to>
    <xdr:sp>
      <xdr:nvSpPr>
        <xdr:cNvPr id="0" name="2 Rectángulo redondeado"/>
        <xdr:cNvSpPr/>
      </xdr:nvSpPr>
      <xdr:spPr>
        <a:xfrm>
          <a:off x="750600" y="257040"/>
          <a:ext cx="8287200" cy="14475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rbitraj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2010 - 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1</xdr:row>
      <xdr:rowOff>76320</xdr:rowOff>
    </xdr:from>
    <xdr:to>
      <xdr:col>1</xdr:col>
      <xdr:colOff>1060200</xdr:colOff>
      <xdr:row>5</xdr:row>
      <xdr:rowOff>18108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807840" y="333360"/>
          <a:ext cx="100296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462240</xdr:colOff>
      <xdr:row>1</xdr:row>
      <xdr:rowOff>76320</xdr:rowOff>
    </xdr:to>
    <xdr:sp>
      <xdr:nvSpPr>
        <xdr:cNvPr id="2" name="1 Rectángulo">
          <a:hlinkClick r:id="rId1"/>
        </xdr:cNvPr>
        <xdr:cNvSpPr/>
      </xdr:nvSpPr>
      <xdr:spPr>
        <a:xfrm>
          <a:off x="4565160" y="0"/>
          <a:ext cx="1114200" cy="352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2</xdr:row>
      <xdr:rowOff>47520</xdr:rowOff>
    </xdr:from>
    <xdr:to>
      <xdr:col>23</xdr:col>
      <xdr:colOff>29520</xdr:colOff>
      <xdr:row>9</xdr:row>
      <xdr:rowOff>161640</xdr:rowOff>
    </xdr:to>
    <xdr:sp>
      <xdr:nvSpPr>
        <xdr:cNvPr id="3" name="1 Rectángulo redondeado"/>
        <xdr:cNvSpPr/>
      </xdr:nvSpPr>
      <xdr:spPr>
        <a:xfrm>
          <a:off x="626040" y="438120"/>
          <a:ext cx="21011760" cy="12664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rbitraj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ffffff"/>
              </a:solidFill>
              <a:uFillTx/>
              <a:latin typeface="Verdana"/>
            </a:rPr>
            <a:t>Reconocimiento Laudos o resoluciones arbitrales extranjera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Tribunales Superios de Justicia. Sala Civil y Pen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14000</xdr:colOff>
      <xdr:row>2</xdr:row>
      <xdr:rowOff>28800</xdr:rowOff>
    </xdr:from>
    <xdr:to>
      <xdr:col>28</xdr:col>
      <xdr:colOff>174240</xdr:colOff>
      <xdr:row>3</xdr:row>
      <xdr:rowOff>162000</xdr:rowOff>
    </xdr:to>
    <xdr:sp>
      <xdr:nvSpPr>
        <xdr:cNvPr id="4" name="2 Pentágono">
          <a:hlinkClick r:id="rId1"/>
        </xdr:cNvPr>
        <xdr:cNvSpPr/>
      </xdr:nvSpPr>
      <xdr:spPr>
        <a:xfrm flipH="1">
          <a:off x="25015680" y="419400"/>
          <a:ext cx="2089440" cy="333000"/>
        </a:xfrm>
        <a:custGeom>
          <a:avLst/>
          <a:gdLst>
            <a:gd name="textAreaLeft" fmla="*/ 360 w 2089440"/>
            <a:gd name="textAreaRight" fmla="*/ 2090160 w 2089440"/>
            <a:gd name="textAreaTop" fmla="*/ 0 h 333000"/>
            <a:gd name="textAreaBottom" fmla="*/ 33336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943" y="0"/>
              </a:lnTo>
              <a:lnTo>
                <a:pt x="21600" y="10800"/>
              </a:lnTo>
              <a:lnTo>
                <a:pt x="16943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482400</xdr:colOff>
      <xdr:row>1</xdr:row>
      <xdr:rowOff>76320</xdr:rowOff>
    </xdr:to>
    <xdr:sp>
      <xdr:nvSpPr>
        <xdr:cNvPr id="5" name="4 Rectángulo">
          <a:hlinkClick r:id="rId2"/>
        </xdr:cNvPr>
        <xdr:cNvSpPr/>
      </xdr:nvSpPr>
      <xdr:spPr>
        <a:xfrm>
          <a:off x="9721080" y="0"/>
          <a:ext cx="1396800" cy="314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2</xdr:row>
      <xdr:rowOff>0</xdr:rowOff>
    </xdr:from>
    <xdr:to>
      <xdr:col>22</xdr:col>
      <xdr:colOff>1012320</xdr:colOff>
      <xdr:row>9</xdr:row>
      <xdr:rowOff>114120</xdr:rowOff>
    </xdr:to>
    <xdr:sp>
      <xdr:nvSpPr>
        <xdr:cNvPr id="6" name="1 Rectángulo redondeado"/>
        <xdr:cNvSpPr/>
      </xdr:nvSpPr>
      <xdr:spPr>
        <a:xfrm>
          <a:off x="586440" y="390600"/>
          <a:ext cx="21072240" cy="12664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rbitraj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ffffff"/>
              </a:solidFill>
              <a:uFillTx/>
              <a:latin typeface="Verdana"/>
            </a:rPr>
            <a:t>Anulacion de laudos arbitrale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Tribunales Superios de Justicia. Sala Civil y Pen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13280</xdr:colOff>
      <xdr:row>2</xdr:row>
      <xdr:rowOff>28800</xdr:rowOff>
    </xdr:from>
    <xdr:to>
      <xdr:col>25</xdr:col>
      <xdr:colOff>182880</xdr:colOff>
      <xdr:row>3</xdr:row>
      <xdr:rowOff>162000</xdr:rowOff>
    </xdr:to>
    <xdr:sp>
      <xdr:nvSpPr>
        <xdr:cNvPr id="7" name="2 Pentágono">
          <a:hlinkClick r:id="rId1"/>
        </xdr:cNvPr>
        <xdr:cNvSpPr/>
      </xdr:nvSpPr>
      <xdr:spPr>
        <a:xfrm flipH="1">
          <a:off x="22147560" y="419400"/>
          <a:ext cx="1945080" cy="333000"/>
        </a:xfrm>
        <a:custGeom>
          <a:avLst/>
          <a:gdLst>
            <a:gd name="textAreaLeft" fmla="*/ -360 w 1945080"/>
            <a:gd name="textAreaRight" fmla="*/ 1945080 w 1945080"/>
            <a:gd name="textAreaTop" fmla="*/ 0 h 333000"/>
            <a:gd name="textAreaBottom" fmla="*/ 33336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943" y="0"/>
              </a:lnTo>
              <a:lnTo>
                <a:pt x="21600" y="10800"/>
              </a:lnTo>
              <a:lnTo>
                <a:pt x="16943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492120</xdr:colOff>
      <xdr:row>1</xdr:row>
      <xdr:rowOff>76320</xdr:rowOff>
    </xdr:to>
    <xdr:sp>
      <xdr:nvSpPr>
        <xdr:cNvPr id="8" name="3 Rectángulo">
          <a:hlinkClick r:id="rId2"/>
        </xdr:cNvPr>
        <xdr:cNvSpPr/>
      </xdr:nvSpPr>
      <xdr:spPr>
        <a:xfrm>
          <a:off x="6930360" y="0"/>
          <a:ext cx="1406520" cy="314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1</xdr:row>
      <xdr:rowOff>142920</xdr:rowOff>
    </xdr:from>
    <xdr:to>
      <xdr:col>22</xdr:col>
      <xdr:colOff>1002240</xdr:colOff>
      <xdr:row>9</xdr:row>
      <xdr:rowOff>95760</xdr:rowOff>
    </xdr:to>
    <xdr:sp>
      <xdr:nvSpPr>
        <xdr:cNvPr id="9" name="1 Rectángulo redondeado"/>
        <xdr:cNvSpPr/>
      </xdr:nvSpPr>
      <xdr:spPr>
        <a:xfrm>
          <a:off x="626040" y="380880"/>
          <a:ext cx="21070080" cy="12578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rbitraj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ffffff"/>
              </a:solidFill>
              <a:uFillTx/>
              <a:latin typeface="Verdana"/>
            </a:rPr>
            <a:t>Nombramiento y remocion de arbitro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Tribunales Superios de Justicia. Sala Civil y Pen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4920</xdr:colOff>
      <xdr:row>1</xdr:row>
      <xdr:rowOff>38160</xdr:rowOff>
    </xdr:from>
    <xdr:to>
      <xdr:col>25</xdr:col>
      <xdr:colOff>164880</xdr:colOff>
      <xdr:row>3</xdr:row>
      <xdr:rowOff>28440</xdr:rowOff>
    </xdr:to>
    <xdr:sp>
      <xdr:nvSpPr>
        <xdr:cNvPr id="10" name="2 Pentágono">
          <a:hlinkClick r:id="rId1"/>
        </xdr:cNvPr>
        <xdr:cNvSpPr/>
      </xdr:nvSpPr>
      <xdr:spPr>
        <a:xfrm flipH="1">
          <a:off x="22099680" y="276120"/>
          <a:ext cx="1792080" cy="342720"/>
        </a:xfrm>
        <a:custGeom>
          <a:avLst/>
          <a:gdLst>
            <a:gd name="textAreaLeft" fmla="*/ 360 w 1792080"/>
            <a:gd name="textAreaRight" fmla="*/ 1792800 w 179208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943" y="0"/>
              </a:lnTo>
              <a:lnTo>
                <a:pt x="21600" y="10800"/>
              </a:lnTo>
              <a:lnTo>
                <a:pt x="16943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482400</xdr:colOff>
      <xdr:row>1</xdr:row>
      <xdr:rowOff>76320</xdr:rowOff>
    </xdr:to>
    <xdr:sp>
      <xdr:nvSpPr>
        <xdr:cNvPr id="11" name="3 Rectángulo">
          <a:hlinkClick r:id="rId2"/>
        </xdr:cNvPr>
        <xdr:cNvSpPr/>
      </xdr:nvSpPr>
      <xdr:spPr>
        <a:xfrm>
          <a:off x="6977880" y="0"/>
          <a:ext cx="1396800" cy="314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0</xdr:row>
      <xdr:rowOff>294480</xdr:rowOff>
    </xdr:from>
    <xdr:to>
      <xdr:col>47</xdr:col>
      <xdr:colOff>434160</xdr:colOff>
      <xdr:row>8</xdr:row>
      <xdr:rowOff>66960</xdr:rowOff>
    </xdr:to>
    <xdr:sp>
      <xdr:nvSpPr>
        <xdr:cNvPr id="12" name="1 Rectángulo redondeado"/>
        <xdr:cNvSpPr/>
      </xdr:nvSpPr>
      <xdr:spPr>
        <a:xfrm>
          <a:off x="981720" y="294480"/>
          <a:ext cx="45606960" cy="12772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Arbitraj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ffffff"/>
              </a:solidFill>
              <a:uFillTx/>
              <a:latin typeface="Verdana"/>
            </a:rPr>
            <a:t>Ejecución de laudos arbitrale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Verdana"/>
            </a:rPr>
            <a:t>Juzgados de primera instancia y de primera instancia e i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54080</xdr:colOff>
      <xdr:row>0</xdr:row>
      <xdr:rowOff>228600</xdr:rowOff>
    </xdr:from>
    <xdr:to>
      <xdr:col>49</xdr:col>
      <xdr:colOff>96840</xdr:colOff>
      <xdr:row>2</xdr:row>
      <xdr:rowOff>181440</xdr:rowOff>
    </xdr:to>
    <xdr:sp>
      <xdr:nvSpPr>
        <xdr:cNvPr id="13" name="2 Pentágono">
          <a:hlinkClick r:id="rId1"/>
        </xdr:cNvPr>
        <xdr:cNvSpPr/>
      </xdr:nvSpPr>
      <xdr:spPr>
        <a:xfrm flipH="1">
          <a:off x="46308600" y="228600"/>
          <a:ext cx="1905840" cy="457560"/>
        </a:xfrm>
        <a:custGeom>
          <a:avLst/>
          <a:gdLst>
            <a:gd name="textAreaLeft" fmla="*/ 360 w 1905840"/>
            <a:gd name="textAreaRight" fmla="*/ 1906560 w 1905840"/>
            <a:gd name="textAreaTop" fmla="*/ 0 h 457560"/>
            <a:gd name="textAreaBottom" fmla="*/ 45792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70" y="0"/>
              </a:lnTo>
              <a:lnTo>
                <a:pt x="21600" y="10800"/>
              </a:lnTo>
              <a:lnTo>
                <a:pt x="1777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4080</xdr:colOff>
      <xdr:row>3</xdr:row>
      <xdr:rowOff>0</xdr:rowOff>
    </xdr:from>
    <xdr:to>
      <xdr:col>12</xdr:col>
      <xdr:colOff>453600</xdr:colOff>
      <xdr:row>5</xdr:row>
      <xdr:rowOff>28800</xdr:rowOff>
    </xdr:to>
    <xdr:sp>
      <xdr:nvSpPr>
        <xdr:cNvPr id="14" name="4 CuadroTexto"/>
        <xdr:cNvSpPr/>
      </xdr:nvSpPr>
      <xdr:spPr>
        <a:xfrm>
          <a:off x="8393040" y="704880"/>
          <a:ext cx="4188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Verdana"/>
            </a:rPr>
            <a:t>Ejecución de laudos arbitrales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9400</xdr:colOff>
      <xdr:row>5</xdr:row>
      <xdr:rowOff>66960</xdr:rowOff>
    </xdr:from>
    <xdr:to>
      <xdr:col>13</xdr:col>
      <xdr:colOff>510840</xdr:colOff>
      <xdr:row>7</xdr:row>
      <xdr:rowOff>133560</xdr:rowOff>
    </xdr:to>
    <xdr:sp>
      <xdr:nvSpPr>
        <xdr:cNvPr id="15" name="5 CuadroTexto"/>
        <xdr:cNvSpPr/>
      </xdr:nvSpPr>
      <xdr:spPr>
        <a:xfrm>
          <a:off x="8046360" y="1114560"/>
          <a:ext cx="5564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Verdana"/>
            </a:rPr>
            <a:t>Juzgados de primera instancia y primera instancia e i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443520</xdr:colOff>
      <xdr:row>0</xdr:row>
      <xdr:rowOff>313920</xdr:rowOff>
    </xdr:to>
    <xdr:sp>
      <xdr:nvSpPr>
        <xdr:cNvPr id="16" name="7 Rectángulo">
          <a:hlinkClick r:id="rId2"/>
        </xdr:cNvPr>
        <xdr:cNvSpPr/>
      </xdr:nvSpPr>
      <xdr:spPr>
        <a:xfrm>
          <a:off x="7266960" y="0"/>
          <a:ext cx="1415520" cy="313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5"/>
    <col collapsed="false" customWidth="true" hidden="false" outlineLevel="0" max="3" min="3" style="1" width="11.82"/>
    <col collapsed="false" customWidth="false" hidden="false" outlineLevel="0" max="4" min="4" style="1" width="13.32"/>
    <col collapsed="false" customWidth="true" hidden="false" outlineLevel="0" max="5" min="5" style="1" width="40.15"/>
    <col collapsed="false" customWidth="true" hidden="false" outlineLevel="0" max="6" min="6" style="1" width="25.65"/>
    <col collapsed="false" customWidth="false" hidden="false" outlineLevel="0" max="257" min="7" style="1" width="13.32"/>
  </cols>
  <sheetData>
    <row r="1" s="2" customFormat="true" ht="20.25" hidden="false" customHeight="true" outlineLevel="0" collapsed="false"/>
    <row r="2" s="2" customFormat="true" ht="10.5" hidden="false" customHeight="false" outlineLevel="0" collapsed="false"/>
    <row r="3" s="2" customFormat="true" ht="27" hidden="false" customHeight="true" outlineLevel="0" collapsed="false">
      <c r="B3" s="3"/>
      <c r="D3" s="4"/>
      <c r="E3" s="5"/>
    </row>
    <row r="4" s="2" customFormat="true" ht="27" hidden="false" customHeight="true" outlineLevel="0" collapsed="false">
      <c r="B4" s="3"/>
      <c r="D4" s="4"/>
      <c r="E4" s="5"/>
    </row>
    <row r="5" s="2" customFormat="true" ht="27" hidden="false" customHeight="true" outlineLevel="0" collapsed="false">
      <c r="B5" s="3"/>
      <c r="D5" s="4"/>
      <c r="E5" s="5"/>
    </row>
    <row r="6" s="2" customFormat="true" ht="27" hidden="false" customHeight="true" outlineLevel="0" collapsed="false">
      <c r="B6" s="6"/>
      <c r="D6" s="7"/>
      <c r="E6" s="5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>
      <c r="A9" s="8"/>
      <c r="B9" s="9" t="s">
        <v>0</v>
      </c>
      <c r="C9" s="9"/>
      <c r="D9" s="9"/>
      <c r="E9" s="9"/>
    </row>
    <row r="10" customFormat="false" ht="12" hidden="false" customHeight="true" outlineLevel="0" collapsed="false"/>
    <row r="11" customFormat="false" ht="20.1" hidden="false" customHeight="true" outlineLevel="0" collapsed="false">
      <c r="A11" s="8"/>
      <c r="B11" s="9" t="s">
        <v>1</v>
      </c>
      <c r="C11" s="9"/>
      <c r="D11" s="9"/>
      <c r="E11" s="9"/>
      <c r="F11" s="10"/>
      <c r="G11" s="10"/>
      <c r="H11" s="10"/>
    </row>
    <row r="12" customFormat="false" ht="20.1" hidden="false" customHeight="true" outlineLevel="0" collapsed="false">
      <c r="A12" s="8"/>
      <c r="B12" s="8"/>
      <c r="C12" s="8"/>
      <c r="D12" s="8"/>
      <c r="E12" s="8"/>
    </row>
    <row r="13" customFormat="false" ht="20.1" hidden="false" customHeight="true" outlineLevel="0" collapsed="false">
      <c r="A13" s="8"/>
      <c r="B13" s="9" t="s">
        <v>2</v>
      </c>
      <c r="C13" s="9"/>
      <c r="D13" s="9"/>
      <c r="E13" s="9"/>
      <c r="F13" s="10"/>
      <c r="G13" s="10"/>
      <c r="H13" s="10"/>
    </row>
    <row r="14" customFormat="false" ht="20.1" hidden="false" customHeight="true" outlineLevel="0" collapsed="false">
      <c r="A14" s="8"/>
      <c r="B14" s="8"/>
      <c r="C14" s="8"/>
      <c r="D14" s="8"/>
      <c r="E14" s="8"/>
    </row>
    <row r="15" customFormat="false" ht="20.1" hidden="false" customHeight="true" outlineLevel="0" collapsed="false">
      <c r="A15" s="8"/>
      <c r="B15" s="9" t="s">
        <v>3</v>
      </c>
      <c r="C15" s="9"/>
      <c r="D15" s="9"/>
      <c r="E15" s="9"/>
      <c r="F15" s="10"/>
      <c r="G15" s="10"/>
      <c r="H15" s="10"/>
    </row>
    <row r="16" customFormat="false" ht="20.1" hidden="false" customHeight="true" outlineLevel="0" collapsed="false">
      <c r="A16" s="8"/>
      <c r="B16" s="8"/>
      <c r="C16" s="8"/>
      <c r="D16" s="8"/>
      <c r="E16" s="8"/>
    </row>
    <row r="17" customFormat="false" ht="20.1" hidden="false" customHeight="true" outlineLevel="0" collapsed="false">
      <c r="A17" s="8"/>
      <c r="B17" s="9" t="s">
        <v>4</v>
      </c>
      <c r="C17" s="9"/>
      <c r="D17" s="9"/>
      <c r="E17" s="9"/>
      <c r="F17" s="10"/>
      <c r="G17" s="10"/>
      <c r="H17" s="10"/>
    </row>
    <row r="18" customFormat="false" ht="12.75" hidden="false" customHeight="false" outlineLevel="0" collapsed="false">
      <c r="A18" s="8"/>
      <c r="B18" s="8"/>
      <c r="C18" s="8"/>
      <c r="D18" s="8"/>
      <c r="E18" s="8"/>
    </row>
  </sheetData>
  <mergeCells count="5">
    <mergeCell ref="B9:E9"/>
    <mergeCell ref="B11:E11"/>
    <mergeCell ref="B13:E13"/>
    <mergeCell ref="B15:E15"/>
    <mergeCell ref="B17:E17"/>
  </mergeCells>
  <hyperlinks>
    <hyperlink ref="B9" location="Fuente!A1" display="Fuente"/>
    <hyperlink ref="B11" location="'Recon. laudos extranjeros'!A1" display="Reconocimiento de laudos y resoluciones arbitrales extranjeras"/>
    <hyperlink ref="B13" location="'Anulación laudos arbitrales'!A1" display="Anulación de laudos arbitrales "/>
    <hyperlink ref="B15" location="'Nombram. o remoción árbitros'!A1" display="Nombramiento y remoción de árbitros"/>
    <hyperlink ref="B17" location="'Ejecución laudos TSJ'!A1" display="Ejecución laudos arbitrales, clasificados por TSJ del juzga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>
    <row r="1" customFormat="false" ht="21.75" hidden="false" customHeight="true" outlineLevel="0" collapsed="false"/>
    <row r="21" customFormat="false" ht="14.25" hidden="false" customHeight="true" outlineLevel="0" collapsed="false">
      <c r="B21" s="11" t="s">
        <v>5</v>
      </c>
      <c r="C21" s="11"/>
      <c r="D21" s="11"/>
      <c r="E21" s="11"/>
      <c r="F21" s="11"/>
      <c r="G21" s="11"/>
      <c r="H21" s="11"/>
      <c r="I21" s="11"/>
      <c r="J21" s="11"/>
    </row>
  </sheetData>
  <mergeCells count="1"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false" hidden="false" outlineLevel="0" max="1" min="1" style="12" width="9.32"/>
    <col collapsed="false" customWidth="true" hidden="false" outlineLevel="0" max="2" min="2" style="13" width="32.32"/>
    <col collapsed="false" customWidth="true" hidden="false" outlineLevel="0" max="12" min="3" style="14" width="15.82"/>
    <col collapsed="false" customWidth="true" hidden="false" outlineLevel="0" max="25" min="13" style="12" width="15.82"/>
    <col collapsed="false" customWidth="true" hidden="false" outlineLevel="0" max="30" min="26" style="12" width="20.15"/>
    <col collapsed="false" customWidth="false" hidden="false" outlineLevel="0" max="257" min="31" style="12" width="9.32"/>
  </cols>
  <sheetData>
    <row r="1" customFormat="false" ht="18.75" hidden="false" customHeight="true" outlineLevel="0" collapsed="false">
      <c r="A1" s="0"/>
      <c r="B1" s="0"/>
      <c r="C1" s="15"/>
      <c r="D1" s="15"/>
      <c r="E1" s="15"/>
      <c r="F1" s="15"/>
      <c r="G1" s="0"/>
      <c r="H1" s="0"/>
      <c r="I1" s="0"/>
      <c r="J1" s="0"/>
      <c r="K1" s="0"/>
      <c r="L1" s="0"/>
      <c r="M1" s="0"/>
      <c r="N1" s="0"/>
      <c r="O1" s="16"/>
      <c r="P1" s="1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0"/>
      <c r="B2" s="0"/>
      <c r="C2" s="17"/>
      <c r="D2" s="17"/>
      <c r="E2" s="17"/>
      <c r="F2" s="1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18"/>
      <c r="D3" s="18"/>
      <c r="E3" s="18"/>
      <c r="F3" s="1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19"/>
      <c r="D4" s="19"/>
      <c r="E4" s="19"/>
      <c r="F4" s="1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0"/>
      <c r="C5" s="20"/>
      <c r="D5" s="20"/>
      <c r="E5" s="20"/>
      <c r="F5" s="2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21"/>
      <c r="D6" s="21"/>
      <c r="E6" s="21"/>
      <c r="F6" s="2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0"/>
      <c r="C7" s="21"/>
      <c r="D7" s="21"/>
      <c r="E7" s="21"/>
      <c r="F7" s="2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0"/>
      <c r="C8" s="21"/>
      <c r="D8" s="21"/>
      <c r="E8" s="21"/>
      <c r="F8" s="2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0"/>
      <c r="C9" s="21"/>
      <c r="D9" s="21"/>
      <c r="E9" s="21"/>
      <c r="F9" s="2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2" customFormat="true" ht="23.25" hidden="false" customHeight="true" outlineLevel="0" collapsed="false">
      <c r="B10" s="23"/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s="26" customFormat="true" ht="20.1" hidden="false" customHeight="true" outlineLevel="0" collapsed="false">
      <c r="B11" s="27"/>
      <c r="C11" s="28" t="n">
        <v>2023</v>
      </c>
      <c r="D11" s="28"/>
      <c r="E11" s="28"/>
      <c r="F11" s="28" t="n">
        <v>2022</v>
      </c>
      <c r="G11" s="28"/>
      <c r="H11" s="28"/>
      <c r="I11" s="28" t="n">
        <v>2021</v>
      </c>
      <c r="J11" s="28"/>
      <c r="K11" s="28"/>
      <c r="L11" s="28" t="n">
        <v>2020</v>
      </c>
      <c r="M11" s="28"/>
      <c r="N11" s="28"/>
      <c r="O11" s="28" t="n">
        <v>2019</v>
      </c>
      <c r="P11" s="28"/>
      <c r="Q11" s="28"/>
      <c r="R11" s="28" t="n">
        <v>2018</v>
      </c>
      <c r="S11" s="28"/>
      <c r="T11" s="28"/>
      <c r="U11" s="29" t="n">
        <v>2017</v>
      </c>
      <c r="V11" s="29"/>
      <c r="W11" s="29"/>
      <c r="X11" s="29" t="n">
        <v>2016</v>
      </c>
      <c r="Y11" s="29"/>
      <c r="Z11" s="29"/>
      <c r="AA11" s="29" t="n">
        <v>2015</v>
      </c>
      <c r="AB11" s="29"/>
      <c r="AC11" s="29"/>
      <c r="AD11" s="29" t="n">
        <v>2014</v>
      </c>
      <c r="AE11" s="29"/>
      <c r="AF11" s="29"/>
      <c r="AG11" s="29" t="n">
        <v>2013</v>
      </c>
      <c r="AH11" s="29"/>
      <c r="AI11" s="29"/>
      <c r="AJ11" s="30" t="n">
        <v>2012</v>
      </c>
      <c r="AK11" s="30"/>
      <c r="AL11" s="30"/>
    </row>
    <row r="12" customFormat="false" ht="42" hidden="false" customHeight="true" outlineLevel="0" collapsed="false">
      <c r="C12" s="31" t="s">
        <v>6</v>
      </c>
      <c r="D12" s="31" t="s">
        <v>7</v>
      </c>
      <c r="E12" s="31" t="s">
        <v>8</v>
      </c>
      <c r="F12" s="31" t="s">
        <v>6</v>
      </c>
      <c r="G12" s="31" t="s">
        <v>7</v>
      </c>
      <c r="H12" s="31" t="s">
        <v>8</v>
      </c>
      <c r="I12" s="31" t="s">
        <v>6</v>
      </c>
      <c r="J12" s="31" t="s">
        <v>7</v>
      </c>
      <c r="K12" s="31" t="s">
        <v>8</v>
      </c>
      <c r="L12" s="31" t="s">
        <v>6</v>
      </c>
      <c r="M12" s="31" t="s">
        <v>7</v>
      </c>
      <c r="N12" s="31" t="s">
        <v>8</v>
      </c>
      <c r="O12" s="31" t="s">
        <v>6</v>
      </c>
      <c r="P12" s="31" t="s">
        <v>7</v>
      </c>
      <c r="Q12" s="31" t="s">
        <v>8</v>
      </c>
      <c r="R12" s="31" t="s">
        <v>6</v>
      </c>
      <c r="S12" s="31" t="s">
        <v>7</v>
      </c>
      <c r="T12" s="31" t="s">
        <v>8</v>
      </c>
      <c r="U12" s="31" t="s">
        <v>6</v>
      </c>
      <c r="V12" s="31" t="s">
        <v>7</v>
      </c>
      <c r="W12" s="31" t="s">
        <v>8</v>
      </c>
      <c r="X12" s="31" t="s">
        <v>6</v>
      </c>
      <c r="Y12" s="31" t="s">
        <v>7</v>
      </c>
      <c r="Z12" s="31" t="s">
        <v>8</v>
      </c>
      <c r="AA12" s="31" t="s">
        <v>6</v>
      </c>
      <c r="AB12" s="31" t="s">
        <v>7</v>
      </c>
      <c r="AC12" s="31" t="s">
        <v>8</v>
      </c>
      <c r="AD12" s="31" t="s">
        <v>6</v>
      </c>
      <c r="AE12" s="31" t="s">
        <v>7</v>
      </c>
      <c r="AF12" s="31" t="s">
        <v>8</v>
      </c>
      <c r="AG12" s="31" t="s">
        <v>6</v>
      </c>
      <c r="AH12" s="31" t="s">
        <v>7</v>
      </c>
      <c r="AI12" s="31" t="s">
        <v>8</v>
      </c>
      <c r="AJ12" s="31" t="s">
        <v>6</v>
      </c>
      <c r="AK12" s="31" t="s">
        <v>7</v>
      </c>
      <c r="AL12" s="31" t="s">
        <v>8</v>
      </c>
    </row>
    <row r="13" customFormat="false" ht="20.1" hidden="false" customHeight="true" outlineLevel="0" collapsed="false">
      <c r="B13" s="32" t="s">
        <v>9</v>
      </c>
      <c r="C13" s="33" t="n">
        <v>0</v>
      </c>
      <c r="D13" s="33" t="n">
        <v>3</v>
      </c>
      <c r="E13" s="34" t="n">
        <v>0</v>
      </c>
      <c r="F13" s="33" t="n">
        <v>3</v>
      </c>
      <c r="G13" s="33" t="n">
        <v>4</v>
      </c>
      <c r="H13" s="34" t="n">
        <v>3</v>
      </c>
      <c r="I13" s="33" t="n">
        <v>4</v>
      </c>
      <c r="J13" s="33" t="n">
        <v>0</v>
      </c>
      <c r="K13" s="34" t="n">
        <v>4</v>
      </c>
      <c r="L13" s="33" t="n">
        <v>2</v>
      </c>
      <c r="M13" s="33" t="n">
        <v>3</v>
      </c>
      <c r="N13" s="34" t="n">
        <v>0</v>
      </c>
      <c r="O13" s="33" t="n">
        <v>2</v>
      </c>
      <c r="P13" s="33" t="n">
        <v>3</v>
      </c>
      <c r="Q13" s="34" t="n">
        <v>1</v>
      </c>
      <c r="R13" s="33" t="n">
        <v>2</v>
      </c>
      <c r="S13" s="33" t="n">
        <v>2</v>
      </c>
      <c r="T13" s="34" t="n">
        <v>2</v>
      </c>
      <c r="U13" s="33" t="n">
        <v>2</v>
      </c>
      <c r="V13" s="33" t="n">
        <v>3</v>
      </c>
      <c r="W13" s="33" t="n">
        <v>2</v>
      </c>
      <c r="X13" s="33" t="n">
        <v>3</v>
      </c>
      <c r="Y13" s="33" t="n">
        <v>1</v>
      </c>
      <c r="Z13" s="33" t="n">
        <v>3</v>
      </c>
      <c r="AA13" s="33" t="n">
        <v>1</v>
      </c>
      <c r="AB13" s="33" t="n">
        <v>3</v>
      </c>
      <c r="AC13" s="33" t="n">
        <v>1</v>
      </c>
      <c r="AD13" s="33" t="n">
        <v>5</v>
      </c>
      <c r="AE13" s="33" t="n">
        <v>4</v>
      </c>
      <c r="AF13" s="33" t="n">
        <v>2</v>
      </c>
      <c r="AG13" s="33" t="n">
        <v>3</v>
      </c>
      <c r="AH13" s="33" t="n">
        <v>4</v>
      </c>
      <c r="AI13" s="33" t="n">
        <v>1</v>
      </c>
      <c r="AJ13" s="33" t="n">
        <v>2</v>
      </c>
      <c r="AK13" s="33" t="n">
        <v>0</v>
      </c>
      <c r="AL13" s="33" t="n">
        <v>2</v>
      </c>
    </row>
    <row r="14" customFormat="false" ht="20.1" hidden="false" customHeight="true" outlineLevel="0" collapsed="false">
      <c r="B14" s="32" t="s">
        <v>10</v>
      </c>
      <c r="C14" s="35" t="n">
        <v>0</v>
      </c>
      <c r="D14" s="35" t="n">
        <v>0</v>
      </c>
      <c r="E14" s="36" t="n">
        <v>0</v>
      </c>
      <c r="F14" s="35" t="n">
        <v>0</v>
      </c>
      <c r="G14" s="35" t="n">
        <v>0</v>
      </c>
      <c r="H14" s="36" t="n">
        <v>0</v>
      </c>
      <c r="I14" s="35" t="n">
        <v>0</v>
      </c>
      <c r="J14" s="35" t="n">
        <v>0</v>
      </c>
      <c r="K14" s="36" t="n">
        <v>0</v>
      </c>
      <c r="L14" s="35" t="n">
        <v>0</v>
      </c>
      <c r="M14" s="35" t="n">
        <v>0</v>
      </c>
      <c r="N14" s="36" t="n">
        <v>0</v>
      </c>
      <c r="O14" s="35" t="n">
        <v>2</v>
      </c>
      <c r="P14" s="35" t="n">
        <v>0</v>
      </c>
      <c r="Q14" s="36" t="n">
        <v>0</v>
      </c>
      <c r="R14" s="35" t="n">
        <v>0</v>
      </c>
      <c r="S14" s="35" t="n">
        <v>0</v>
      </c>
      <c r="T14" s="36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1</v>
      </c>
      <c r="AE14" s="35" t="n">
        <v>1</v>
      </c>
      <c r="AF14" s="35" t="n">
        <v>0</v>
      </c>
      <c r="AG14" s="35" t="n">
        <v>1</v>
      </c>
      <c r="AH14" s="35" t="n">
        <v>1</v>
      </c>
      <c r="AI14" s="35" t="n">
        <v>0</v>
      </c>
      <c r="AJ14" s="35" t="n">
        <v>0</v>
      </c>
      <c r="AK14" s="35" t="n">
        <v>0</v>
      </c>
      <c r="AL14" s="35" t="n">
        <v>0</v>
      </c>
    </row>
    <row r="15" customFormat="false" ht="20.1" hidden="false" customHeight="true" outlineLevel="0" collapsed="false">
      <c r="B15" s="32" t="s">
        <v>11</v>
      </c>
      <c r="C15" s="35" t="n">
        <v>0</v>
      </c>
      <c r="D15" s="35" t="n">
        <v>0</v>
      </c>
      <c r="E15" s="36" t="n">
        <v>0</v>
      </c>
      <c r="F15" s="35" t="n">
        <v>0</v>
      </c>
      <c r="G15" s="35" t="n">
        <v>1</v>
      </c>
      <c r="H15" s="36" t="n">
        <v>0</v>
      </c>
      <c r="I15" s="35" t="n">
        <v>1</v>
      </c>
      <c r="J15" s="35" t="n">
        <v>0</v>
      </c>
      <c r="K15" s="36" t="n">
        <v>1</v>
      </c>
      <c r="L15" s="35" t="n">
        <v>0</v>
      </c>
      <c r="M15" s="35" t="n">
        <v>0</v>
      </c>
      <c r="N15" s="36" t="n">
        <v>0</v>
      </c>
      <c r="O15" s="35" t="n">
        <v>0</v>
      </c>
      <c r="P15" s="35" t="n">
        <v>0</v>
      </c>
      <c r="Q15" s="36" t="n">
        <v>0</v>
      </c>
      <c r="R15" s="35" t="n">
        <v>0</v>
      </c>
      <c r="S15" s="35" t="n">
        <v>1</v>
      </c>
      <c r="T15" s="36" t="n">
        <v>0</v>
      </c>
      <c r="U15" s="35" t="n">
        <v>1</v>
      </c>
      <c r="V15" s="35" t="n">
        <v>0</v>
      </c>
      <c r="W15" s="35" t="n">
        <v>1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</row>
    <row r="16" customFormat="false" ht="20.1" hidden="false" customHeight="true" outlineLevel="0" collapsed="false">
      <c r="B16" s="32" t="s">
        <v>12</v>
      </c>
      <c r="C16" s="35" t="n">
        <v>0</v>
      </c>
      <c r="D16" s="35" t="n">
        <v>2</v>
      </c>
      <c r="E16" s="36" t="n">
        <v>0</v>
      </c>
      <c r="F16" s="35" t="n">
        <v>2</v>
      </c>
      <c r="G16" s="35" t="n">
        <v>0</v>
      </c>
      <c r="H16" s="36" t="n">
        <v>2</v>
      </c>
      <c r="I16" s="35" t="n">
        <v>0</v>
      </c>
      <c r="J16" s="35" t="n">
        <v>0</v>
      </c>
      <c r="K16" s="36" t="n">
        <v>0</v>
      </c>
      <c r="L16" s="35" t="n">
        <v>1</v>
      </c>
      <c r="M16" s="35" t="n">
        <v>1</v>
      </c>
      <c r="N16" s="36" t="n">
        <v>0</v>
      </c>
      <c r="O16" s="35" t="n">
        <v>0</v>
      </c>
      <c r="P16" s="35" t="n">
        <v>0</v>
      </c>
      <c r="Q16" s="36" t="n">
        <v>0</v>
      </c>
      <c r="R16" s="35" t="n">
        <v>0</v>
      </c>
      <c r="S16" s="35" t="n">
        <v>0</v>
      </c>
      <c r="T16" s="36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1</v>
      </c>
      <c r="AB16" s="35" t="n">
        <v>1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</row>
    <row r="17" customFormat="false" ht="20.1" hidden="false" customHeight="true" outlineLevel="0" collapsed="false">
      <c r="B17" s="32" t="s">
        <v>13</v>
      </c>
      <c r="C17" s="35" t="n">
        <v>1</v>
      </c>
      <c r="D17" s="35" t="n">
        <v>2</v>
      </c>
      <c r="E17" s="36" t="n">
        <v>0</v>
      </c>
      <c r="F17" s="35" t="n">
        <v>1</v>
      </c>
      <c r="G17" s="35" t="n">
        <v>0</v>
      </c>
      <c r="H17" s="36" t="n">
        <v>1</v>
      </c>
      <c r="I17" s="35" t="n">
        <v>0</v>
      </c>
      <c r="J17" s="35" t="n">
        <v>0</v>
      </c>
      <c r="K17" s="36" t="n">
        <v>0</v>
      </c>
      <c r="L17" s="35" t="n">
        <v>0</v>
      </c>
      <c r="M17" s="35" t="n">
        <v>0</v>
      </c>
      <c r="N17" s="36" t="n">
        <v>0</v>
      </c>
      <c r="O17" s="35" t="n">
        <v>0</v>
      </c>
      <c r="P17" s="35" t="n">
        <v>0</v>
      </c>
      <c r="Q17" s="36" t="n">
        <v>0</v>
      </c>
      <c r="R17" s="35" t="n">
        <v>2</v>
      </c>
      <c r="S17" s="35" t="n">
        <v>2</v>
      </c>
      <c r="T17" s="36" t="n">
        <v>0</v>
      </c>
      <c r="U17" s="35" t="n">
        <v>1</v>
      </c>
      <c r="V17" s="35" t="n">
        <v>1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</row>
    <row r="18" customFormat="false" ht="20.1" hidden="false" customHeight="true" outlineLevel="0" collapsed="false">
      <c r="B18" s="32" t="s">
        <v>14</v>
      </c>
      <c r="C18" s="35" t="n">
        <v>0</v>
      </c>
      <c r="D18" s="35" t="n">
        <v>0</v>
      </c>
      <c r="E18" s="36" t="n">
        <v>0</v>
      </c>
      <c r="F18" s="35" t="n">
        <v>0</v>
      </c>
      <c r="G18" s="35" t="n">
        <v>0</v>
      </c>
      <c r="H18" s="36" t="n">
        <v>0</v>
      </c>
      <c r="I18" s="35" t="n">
        <v>0</v>
      </c>
      <c r="J18" s="35" t="n">
        <v>0</v>
      </c>
      <c r="K18" s="36" t="n">
        <v>0</v>
      </c>
      <c r="L18" s="35" t="n">
        <v>0</v>
      </c>
      <c r="M18" s="35" t="n">
        <v>0</v>
      </c>
      <c r="N18" s="36" t="n">
        <v>0</v>
      </c>
      <c r="O18" s="35" t="n">
        <v>0</v>
      </c>
      <c r="P18" s="35" t="n">
        <v>0</v>
      </c>
      <c r="Q18" s="36" t="n">
        <v>0</v>
      </c>
      <c r="R18" s="35" t="n">
        <v>0</v>
      </c>
      <c r="S18" s="35" t="n">
        <v>0</v>
      </c>
      <c r="T18" s="36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</row>
    <row r="19" customFormat="false" ht="20.1" hidden="false" customHeight="true" outlineLevel="0" collapsed="false">
      <c r="B19" s="32" t="s">
        <v>15</v>
      </c>
      <c r="C19" s="37" t="n">
        <v>0</v>
      </c>
      <c r="D19" s="37" t="n">
        <v>0</v>
      </c>
      <c r="E19" s="36" t="n">
        <v>0</v>
      </c>
      <c r="F19" s="37" t="n">
        <v>0</v>
      </c>
      <c r="G19" s="37" t="n">
        <v>0</v>
      </c>
      <c r="H19" s="36" t="n">
        <v>0</v>
      </c>
      <c r="I19" s="37" t="n">
        <v>0</v>
      </c>
      <c r="J19" s="37" t="n">
        <v>0</v>
      </c>
      <c r="K19" s="36" t="n">
        <v>0</v>
      </c>
      <c r="L19" s="37" t="n">
        <v>0</v>
      </c>
      <c r="M19" s="37" t="n">
        <v>0</v>
      </c>
      <c r="N19" s="36" t="n">
        <v>0</v>
      </c>
      <c r="O19" s="37" t="n">
        <v>0</v>
      </c>
      <c r="P19" s="37" t="n">
        <v>0</v>
      </c>
      <c r="Q19" s="36" t="n">
        <v>0</v>
      </c>
      <c r="R19" s="37" t="n">
        <v>0</v>
      </c>
      <c r="S19" s="37" t="n">
        <v>0</v>
      </c>
      <c r="T19" s="36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  <c r="AJ19" s="37" t="n">
        <v>0</v>
      </c>
      <c r="AK19" s="37" t="n">
        <v>0</v>
      </c>
      <c r="AL19" s="37" t="n">
        <v>0</v>
      </c>
    </row>
    <row r="20" customFormat="false" ht="20.1" hidden="false" customHeight="true" outlineLevel="0" collapsed="false">
      <c r="B20" s="32" t="s">
        <v>16</v>
      </c>
      <c r="C20" s="35" t="n">
        <v>0</v>
      </c>
      <c r="D20" s="35" t="n">
        <v>0</v>
      </c>
      <c r="E20" s="36" t="n">
        <v>0</v>
      </c>
      <c r="F20" s="35" t="n">
        <v>0</v>
      </c>
      <c r="G20" s="35" t="n">
        <v>0</v>
      </c>
      <c r="H20" s="36" t="n">
        <v>0</v>
      </c>
      <c r="I20" s="35" t="n">
        <v>0</v>
      </c>
      <c r="J20" s="35" t="n">
        <v>0</v>
      </c>
      <c r="K20" s="36" t="n">
        <v>0</v>
      </c>
      <c r="L20" s="35" t="n">
        <v>1</v>
      </c>
      <c r="M20" s="35" t="n">
        <v>1</v>
      </c>
      <c r="N20" s="36" t="n">
        <v>0</v>
      </c>
      <c r="O20" s="35" t="n">
        <v>0</v>
      </c>
      <c r="P20" s="35" t="n">
        <v>0</v>
      </c>
      <c r="Q20" s="36" t="n">
        <v>0</v>
      </c>
      <c r="R20" s="35" t="n">
        <v>0</v>
      </c>
      <c r="S20" s="35" t="n">
        <v>0</v>
      </c>
      <c r="T20" s="36" t="n">
        <v>0</v>
      </c>
      <c r="U20" s="35" t="n">
        <v>0</v>
      </c>
      <c r="V20" s="35" t="n">
        <v>1</v>
      </c>
      <c r="W20" s="35" t="n">
        <v>0</v>
      </c>
      <c r="X20" s="35" t="n">
        <v>1</v>
      </c>
      <c r="Y20" s="35" t="n">
        <v>0</v>
      </c>
      <c r="Z20" s="35" t="n">
        <v>1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</row>
    <row r="21" customFormat="false" ht="20.1" hidden="false" customHeight="true" outlineLevel="0" collapsed="false">
      <c r="B21" s="32" t="s">
        <v>17</v>
      </c>
      <c r="C21" s="33" t="n">
        <v>0</v>
      </c>
      <c r="D21" s="33" t="n">
        <v>0</v>
      </c>
      <c r="E21" s="38" t="n">
        <v>0</v>
      </c>
      <c r="F21" s="33" t="n">
        <v>0</v>
      </c>
      <c r="G21" s="33" t="n">
        <v>0</v>
      </c>
      <c r="H21" s="38" t="n">
        <v>0</v>
      </c>
      <c r="I21" s="33" t="n">
        <v>0</v>
      </c>
      <c r="J21" s="33" t="n">
        <v>1</v>
      </c>
      <c r="K21" s="38" t="n">
        <v>1</v>
      </c>
      <c r="L21" s="33" t="n">
        <v>2</v>
      </c>
      <c r="M21" s="33" t="n">
        <v>1</v>
      </c>
      <c r="N21" s="38" t="n">
        <v>2</v>
      </c>
      <c r="O21" s="33" t="n">
        <v>2</v>
      </c>
      <c r="P21" s="33" t="n">
        <v>1</v>
      </c>
      <c r="Q21" s="38" t="n">
        <v>1</v>
      </c>
      <c r="R21" s="33" t="n">
        <v>0</v>
      </c>
      <c r="S21" s="33" t="n">
        <v>0</v>
      </c>
      <c r="T21" s="38" t="n">
        <v>0</v>
      </c>
      <c r="U21" s="33" t="n">
        <v>0</v>
      </c>
      <c r="V21" s="33" t="n">
        <v>1</v>
      </c>
      <c r="W21" s="33" t="n">
        <v>0</v>
      </c>
      <c r="X21" s="33" t="n">
        <v>2</v>
      </c>
      <c r="Y21" s="33" t="n">
        <v>4</v>
      </c>
      <c r="Z21" s="33" t="n">
        <v>1</v>
      </c>
      <c r="AA21" s="33" t="n">
        <v>5</v>
      </c>
      <c r="AB21" s="33" t="n">
        <v>6</v>
      </c>
      <c r="AC21" s="33" t="n">
        <v>3</v>
      </c>
      <c r="AD21" s="33" t="n">
        <v>6</v>
      </c>
      <c r="AE21" s="33" t="n">
        <v>6</v>
      </c>
      <c r="AF21" s="33" t="n">
        <v>4</v>
      </c>
      <c r="AG21" s="33" t="n">
        <v>4</v>
      </c>
      <c r="AH21" s="33" t="n">
        <v>1</v>
      </c>
      <c r="AI21" s="33" t="n">
        <v>4</v>
      </c>
      <c r="AJ21" s="33" t="n">
        <v>3</v>
      </c>
      <c r="AK21" s="33" t="n">
        <v>2</v>
      </c>
      <c r="AL21" s="33" t="n">
        <v>1</v>
      </c>
    </row>
    <row r="22" customFormat="false" ht="20.1" hidden="false" customHeight="true" outlineLevel="0" collapsed="false">
      <c r="B22" s="32" t="s">
        <v>18</v>
      </c>
      <c r="C22" s="35" t="n">
        <v>3</v>
      </c>
      <c r="D22" s="35" t="n">
        <v>2</v>
      </c>
      <c r="E22" s="36" t="n">
        <v>2</v>
      </c>
      <c r="F22" s="35" t="n">
        <v>1</v>
      </c>
      <c r="G22" s="35" t="n">
        <v>1</v>
      </c>
      <c r="H22" s="36" t="n">
        <v>1</v>
      </c>
      <c r="I22" s="35" t="n">
        <v>1</v>
      </c>
      <c r="J22" s="35" t="n">
        <v>2</v>
      </c>
      <c r="K22" s="36" t="n">
        <v>1</v>
      </c>
      <c r="L22" s="35" t="n">
        <v>1</v>
      </c>
      <c r="M22" s="35" t="n">
        <v>2</v>
      </c>
      <c r="N22" s="36" t="n">
        <v>2</v>
      </c>
      <c r="O22" s="35" t="n">
        <v>4</v>
      </c>
      <c r="P22" s="35" t="n">
        <v>1</v>
      </c>
      <c r="Q22" s="36" t="n">
        <v>3</v>
      </c>
      <c r="R22" s="35" t="n">
        <v>1</v>
      </c>
      <c r="S22" s="35" t="n">
        <v>2</v>
      </c>
      <c r="T22" s="36" t="n">
        <v>0</v>
      </c>
      <c r="U22" s="35" t="n">
        <v>2</v>
      </c>
      <c r="V22" s="35" t="n">
        <v>1</v>
      </c>
      <c r="W22" s="35" t="n">
        <v>1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1</v>
      </c>
      <c r="AE22" s="35" t="n">
        <v>3</v>
      </c>
      <c r="AF22" s="35" t="n">
        <v>0</v>
      </c>
      <c r="AG22" s="35" t="n">
        <v>3</v>
      </c>
      <c r="AH22" s="35" t="n">
        <v>1</v>
      </c>
      <c r="AI22" s="35" t="n">
        <v>2</v>
      </c>
      <c r="AJ22" s="35" t="n">
        <v>1</v>
      </c>
      <c r="AK22" s="35" t="n">
        <v>1</v>
      </c>
      <c r="AL22" s="35" t="n">
        <v>0</v>
      </c>
    </row>
    <row r="23" customFormat="false" ht="20.1" hidden="false" customHeight="true" outlineLevel="0" collapsed="false">
      <c r="B23" s="32" t="s">
        <v>19</v>
      </c>
      <c r="C23" s="35" t="n">
        <v>0</v>
      </c>
      <c r="D23" s="35" t="n">
        <v>0</v>
      </c>
      <c r="E23" s="36" t="n">
        <v>0</v>
      </c>
      <c r="F23" s="35" t="n">
        <v>1</v>
      </c>
      <c r="G23" s="35" t="n">
        <v>1</v>
      </c>
      <c r="H23" s="36" t="n">
        <v>0</v>
      </c>
      <c r="I23" s="35" t="n">
        <v>0</v>
      </c>
      <c r="J23" s="35" t="n">
        <v>0</v>
      </c>
      <c r="K23" s="36" t="n">
        <v>0</v>
      </c>
      <c r="L23" s="35" t="n">
        <v>0</v>
      </c>
      <c r="M23" s="35" t="n">
        <v>0</v>
      </c>
      <c r="N23" s="36" t="n">
        <v>0</v>
      </c>
      <c r="O23" s="35" t="n">
        <v>0</v>
      </c>
      <c r="P23" s="35" t="n">
        <v>0</v>
      </c>
      <c r="Q23" s="36" t="n">
        <v>0</v>
      </c>
      <c r="R23" s="35" t="n">
        <v>0</v>
      </c>
      <c r="S23" s="35" t="n">
        <v>0</v>
      </c>
      <c r="T23" s="36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</row>
    <row r="24" customFormat="false" ht="20.1" hidden="false" customHeight="true" outlineLevel="0" collapsed="false">
      <c r="B24" s="32" t="s">
        <v>20</v>
      </c>
      <c r="C24" s="35" t="n">
        <v>0</v>
      </c>
      <c r="D24" s="35" t="n">
        <v>0</v>
      </c>
      <c r="E24" s="36" t="n">
        <v>0</v>
      </c>
      <c r="F24" s="35" t="n">
        <v>2</v>
      </c>
      <c r="G24" s="35" t="n">
        <v>2</v>
      </c>
      <c r="H24" s="36" t="n">
        <v>0</v>
      </c>
      <c r="I24" s="35" t="n">
        <v>0</v>
      </c>
      <c r="J24" s="35" t="n">
        <v>0</v>
      </c>
      <c r="K24" s="36" t="n">
        <v>0</v>
      </c>
      <c r="L24" s="35" t="n">
        <v>0</v>
      </c>
      <c r="M24" s="35" t="n">
        <v>0</v>
      </c>
      <c r="N24" s="36" t="n">
        <v>0</v>
      </c>
      <c r="O24" s="35" t="n">
        <v>0</v>
      </c>
      <c r="P24" s="35" t="n">
        <v>0</v>
      </c>
      <c r="Q24" s="36" t="n">
        <v>0</v>
      </c>
      <c r="R24" s="35" t="n">
        <v>0</v>
      </c>
      <c r="S24" s="35" t="n">
        <v>0</v>
      </c>
      <c r="T24" s="36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1</v>
      </c>
      <c r="AK24" s="35" t="n">
        <v>1</v>
      </c>
      <c r="AL24" s="35" t="n">
        <v>0</v>
      </c>
    </row>
    <row r="25" customFormat="false" ht="20.1" hidden="false" customHeight="true" outlineLevel="0" collapsed="false">
      <c r="B25" s="32" t="s">
        <v>21</v>
      </c>
      <c r="C25" s="35" t="n">
        <v>9</v>
      </c>
      <c r="D25" s="35" t="n">
        <v>13</v>
      </c>
      <c r="E25" s="36" t="n">
        <v>6</v>
      </c>
      <c r="F25" s="35" t="n">
        <v>12</v>
      </c>
      <c r="G25" s="35" t="n">
        <v>7</v>
      </c>
      <c r="H25" s="36" t="n">
        <v>10</v>
      </c>
      <c r="I25" s="35" t="n">
        <v>6</v>
      </c>
      <c r="J25" s="35" t="n">
        <v>6</v>
      </c>
      <c r="K25" s="36" t="n">
        <v>5</v>
      </c>
      <c r="L25" s="35" t="n">
        <v>7</v>
      </c>
      <c r="M25" s="35" t="n">
        <v>7</v>
      </c>
      <c r="N25" s="36" t="n">
        <v>5</v>
      </c>
      <c r="O25" s="35" t="n">
        <v>4</v>
      </c>
      <c r="P25" s="35" t="n">
        <v>3</v>
      </c>
      <c r="Q25" s="36" t="n">
        <v>5</v>
      </c>
      <c r="R25" s="35" t="n">
        <v>6</v>
      </c>
      <c r="S25" s="35" t="n">
        <v>5</v>
      </c>
      <c r="T25" s="36" t="n">
        <v>4</v>
      </c>
      <c r="U25" s="35" t="n">
        <v>4</v>
      </c>
      <c r="V25" s="35" t="n">
        <v>2</v>
      </c>
      <c r="W25" s="35" t="n">
        <v>3</v>
      </c>
      <c r="X25" s="35" t="n">
        <v>4</v>
      </c>
      <c r="Y25" s="35" t="n">
        <v>4</v>
      </c>
      <c r="Z25" s="35" t="n">
        <v>1</v>
      </c>
      <c r="AA25" s="35" t="n">
        <v>3</v>
      </c>
      <c r="AB25" s="35" t="n">
        <v>4</v>
      </c>
      <c r="AC25" s="35" t="n">
        <v>1</v>
      </c>
      <c r="AD25" s="35" t="n">
        <v>7</v>
      </c>
      <c r="AE25" s="35" t="n">
        <v>5</v>
      </c>
      <c r="AF25" s="35" t="n">
        <v>2</v>
      </c>
      <c r="AG25" s="35" t="n">
        <v>0</v>
      </c>
      <c r="AH25" s="35" t="n">
        <v>4</v>
      </c>
      <c r="AI25" s="35" t="n">
        <v>0</v>
      </c>
      <c r="AJ25" s="35" t="n">
        <v>4</v>
      </c>
      <c r="AK25" s="35" t="n">
        <v>0</v>
      </c>
      <c r="AL25" s="35" t="n">
        <v>4</v>
      </c>
    </row>
    <row r="26" customFormat="false" ht="20.1" hidden="false" customHeight="true" outlineLevel="0" collapsed="false">
      <c r="B26" s="32" t="s">
        <v>22</v>
      </c>
      <c r="C26" s="35" t="n">
        <v>0</v>
      </c>
      <c r="D26" s="35" t="n">
        <v>0</v>
      </c>
      <c r="E26" s="36" t="n">
        <v>0</v>
      </c>
      <c r="F26" s="35" t="n">
        <v>1</v>
      </c>
      <c r="G26" s="35" t="n">
        <v>2</v>
      </c>
      <c r="H26" s="36" t="n">
        <v>0</v>
      </c>
      <c r="I26" s="35" t="n">
        <v>2</v>
      </c>
      <c r="J26" s="35" t="n">
        <v>2</v>
      </c>
      <c r="K26" s="36" t="n">
        <v>1</v>
      </c>
      <c r="L26" s="35" t="n">
        <v>1</v>
      </c>
      <c r="M26" s="35" t="n">
        <v>0</v>
      </c>
      <c r="N26" s="36" t="n">
        <v>1</v>
      </c>
      <c r="O26" s="35" t="n">
        <v>0</v>
      </c>
      <c r="P26" s="35" t="n">
        <v>1</v>
      </c>
      <c r="Q26" s="36" t="n">
        <v>0</v>
      </c>
      <c r="R26" s="35" t="n">
        <v>1</v>
      </c>
      <c r="S26" s="35" t="n">
        <v>0</v>
      </c>
      <c r="T26" s="36" t="n">
        <v>1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1</v>
      </c>
      <c r="AF26" s="35" t="n">
        <v>0</v>
      </c>
      <c r="AG26" s="35" t="n">
        <v>1</v>
      </c>
      <c r="AH26" s="35" t="n">
        <v>0</v>
      </c>
      <c r="AI26" s="35" t="n">
        <v>1</v>
      </c>
      <c r="AJ26" s="35" t="n">
        <v>0</v>
      </c>
      <c r="AK26" s="35" t="n">
        <v>0</v>
      </c>
      <c r="AL26" s="35" t="n">
        <v>0</v>
      </c>
    </row>
    <row r="27" customFormat="false" ht="20.1" hidden="false" customHeight="true" outlineLevel="0" collapsed="false">
      <c r="B27" s="32" t="s">
        <v>23</v>
      </c>
      <c r="C27" s="35" t="n">
        <v>0</v>
      </c>
      <c r="D27" s="35" t="n">
        <v>0</v>
      </c>
      <c r="E27" s="36" t="n">
        <v>0</v>
      </c>
      <c r="F27" s="35" t="n">
        <v>0</v>
      </c>
      <c r="G27" s="35" t="n">
        <v>0</v>
      </c>
      <c r="H27" s="36" t="n">
        <v>0</v>
      </c>
      <c r="I27" s="35" t="n">
        <v>0</v>
      </c>
      <c r="J27" s="35" t="n">
        <v>0</v>
      </c>
      <c r="K27" s="36" t="n">
        <v>0</v>
      </c>
      <c r="L27" s="35" t="n">
        <v>0</v>
      </c>
      <c r="M27" s="35" t="n">
        <v>0</v>
      </c>
      <c r="N27" s="36" t="n">
        <v>0</v>
      </c>
      <c r="O27" s="35" t="n">
        <v>0</v>
      </c>
      <c r="P27" s="35" t="n">
        <v>0</v>
      </c>
      <c r="Q27" s="36" t="n">
        <v>0</v>
      </c>
      <c r="R27" s="35" t="n">
        <v>0</v>
      </c>
      <c r="S27" s="35" t="n">
        <v>0</v>
      </c>
      <c r="T27" s="36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1</v>
      </c>
      <c r="AK27" s="35" t="n">
        <v>1</v>
      </c>
      <c r="AL27" s="35" t="n">
        <v>0</v>
      </c>
    </row>
    <row r="28" customFormat="false" ht="20.1" hidden="false" customHeight="true" outlineLevel="0" collapsed="false">
      <c r="B28" s="32" t="s">
        <v>24</v>
      </c>
      <c r="C28" s="35" t="n">
        <v>1</v>
      </c>
      <c r="D28" s="35" t="n">
        <v>1</v>
      </c>
      <c r="E28" s="36" t="n">
        <v>0</v>
      </c>
      <c r="F28" s="35" t="n">
        <v>0</v>
      </c>
      <c r="G28" s="35" t="n">
        <v>0</v>
      </c>
      <c r="H28" s="36" t="n">
        <v>0</v>
      </c>
      <c r="I28" s="35" t="n">
        <v>2</v>
      </c>
      <c r="J28" s="35" t="n">
        <v>2</v>
      </c>
      <c r="K28" s="36" t="n">
        <v>0</v>
      </c>
      <c r="L28" s="35" t="n">
        <v>0</v>
      </c>
      <c r="M28" s="35" t="n">
        <v>0</v>
      </c>
      <c r="N28" s="36" t="n">
        <v>0</v>
      </c>
      <c r="O28" s="35" t="n">
        <v>0</v>
      </c>
      <c r="P28" s="35" t="n">
        <v>0</v>
      </c>
      <c r="Q28" s="36" t="n">
        <v>0</v>
      </c>
      <c r="R28" s="35" t="n">
        <v>3</v>
      </c>
      <c r="S28" s="35" t="n">
        <v>4</v>
      </c>
      <c r="T28" s="36" t="n">
        <v>0</v>
      </c>
      <c r="U28" s="35" t="n">
        <v>0</v>
      </c>
      <c r="V28" s="35" t="n">
        <v>2</v>
      </c>
      <c r="W28" s="35" t="n">
        <v>1</v>
      </c>
      <c r="X28" s="35" t="n">
        <v>3</v>
      </c>
      <c r="Y28" s="35" t="n">
        <v>0</v>
      </c>
      <c r="Z28" s="35" t="n">
        <v>3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1</v>
      </c>
      <c r="AK28" s="35" t="n">
        <v>1</v>
      </c>
      <c r="AL28" s="35" t="n">
        <v>0</v>
      </c>
    </row>
    <row r="29" customFormat="false" ht="20.1" hidden="false" customHeight="true" outlineLevel="0" collapsed="false">
      <c r="B29" s="39" t="s">
        <v>25</v>
      </c>
      <c r="C29" s="40" t="n">
        <v>0</v>
      </c>
      <c r="D29" s="41" t="n">
        <v>0</v>
      </c>
      <c r="E29" s="42" t="n">
        <v>0</v>
      </c>
      <c r="F29" s="40" t="n">
        <v>0</v>
      </c>
      <c r="G29" s="41" t="n">
        <v>0</v>
      </c>
      <c r="H29" s="42" t="n">
        <v>0</v>
      </c>
      <c r="I29" s="40" t="n">
        <v>0</v>
      </c>
      <c r="J29" s="41" t="n">
        <v>0</v>
      </c>
      <c r="K29" s="42" t="n">
        <v>0</v>
      </c>
      <c r="L29" s="40" t="n">
        <v>0</v>
      </c>
      <c r="M29" s="41" t="n">
        <v>0</v>
      </c>
      <c r="N29" s="42" t="n">
        <v>0</v>
      </c>
      <c r="O29" s="40" t="n">
        <v>0</v>
      </c>
      <c r="P29" s="41" t="n">
        <v>0</v>
      </c>
      <c r="Q29" s="42" t="n">
        <v>0</v>
      </c>
      <c r="R29" s="40" t="n">
        <v>0</v>
      </c>
      <c r="S29" s="41" t="n">
        <v>0</v>
      </c>
      <c r="T29" s="42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</row>
    <row r="30" customFormat="false" ht="20.1" hidden="false" customHeight="true" outlineLevel="0" collapsed="false">
      <c r="B30" s="39" t="s">
        <v>26</v>
      </c>
      <c r="C30" s="43" t="n">
        <f aca="false">SUM(C13:C29)</f>
        <v>14</v>
      </c>
      <c r="D30" s="43" t="n">
        <f aca="false">SUM(D13:D29)</f>
        <v>23</v>
      </c>
      <c r="E30" s="43" t="n">
        <f aca="false">SUM(E13:E29)</f>
        <v>8</v>
      </c>
      <c r="F30" s="43" t="n">
        <f aca="false">SUM(F13:F29)</f>
        <v>23</v>
      </c>
      <c r="G30" s="43" t="n">
        <f aca="false">SUM(G13:G29)</f>
        <v>18</v>
      </c>
      <c r="H30" s="43" t="n">
        <f aca="false">SUM(H13:H29)</f>
        <v>17</v>
      </c>
      <c r="I30" s="43" t="n">
        <f aca="false">SUM(I13:I29)</f>
        <v>16</v>
      </c>
      <c r="J30" s="43" t="n">
        <f aca="false">SUM(J13:J29)</f>
        <v>13</v>
      </c>
      <c r="K30" s="43" t="n">
        <f aca="false">SUM(K13:K29)</f>
        <v>13</v>
      </c>
      <c r="L30" s="43" t="n">
        <f aca="false">SUM(L13:L29)</f>
        <v>15</v>
      </c>
      <c r="M30" s="43" t="n">
        <f aca="false">SUM(M13:M29)</f>
        <v>15</v>
      </c>
      <c r="N30" s="43" t="n">
        <f aca="false">SUM(N13:N29)</f>
        <v>10</v>
      </c>
      <c r="O30" s="43" t="n">
        <v>14</v>
      </c>
      <c r="P30" s="44" t="n">
        <v>9</v>
      </c>
      <c r="Q30" s="44" t="n">
        <v>10</v>
      </c>
      <c r="R30" s="43" t="n">
        <v>15</v>
      </c>
      <c r="S30" s="44" t="n">
        <v>16</v>
      </c>
      <c r="T30" s="44" t="n">
        <v>7</v>
      </c>
      <c r="U30" s="44" t="n">
        <v>10</v>
      </c>
      <c r="V30" s="44" t="n">
        <v>11</v>
      </c>
      <c r="W30" s="44" t="n">
        <v>8</v>
      </c>
      <c r="X30" s="44" t="n">
        <v>13</v>
      </c>
      <c r="Y30" s="44" t="n">
        <v>9</v>
      </c>
      <c r="Z30" s="44" t="n">
        <v>9</v>
      </c>
      <c r="AA30" s="44" t="n">
        <v>10</v>
      </c>
      <c r="AB30" s="44" t="n">
        <v>14</v>
      </c>
      <c r="AC30" s="44" t="n">
        <v>5</v>
      </c>
      <c r="AD30" s="44" t="n">
        <v>20</v>
      </c>
      <c r="AE30" s="44" t="n">
        <v>20</v>
      </c>
      <c r="AF30" s="44" t="n">
        <v>8</v>
      </c>
      <c r="AG30" s="44" t="n">
        <v>12</v>
      </c>
      <c r="AH30" s="44" t="n">
        <v>11</v>
      </c>
      <c r="AI30" s="44" t="n">
        <v>8</v>
      </c>
      <c r="AJ30" s="44" t="n">
        <v>13</v>
      </c>
      <c r="AK30" s="44" t="n">
        <v>6</v>
      </c>
      <c r="AL30" s="44" t="n">
        <v>7</v>
      </c>
    </row>
  </sheetData>
  <mergeCells count="12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false" hidden="false" outlineLevel="0" max="1" min="1" style="45" width="9.32"/>
    <col collapsed="false" customWidth="true" hidden="false" outlineLevel="0" max="2" min="2" style="46" width="31.49"/>
    <col collapsed="false" customWidth="true" hidden="false" outlineLevel="0" max="9" min="3" style="47" width="15.82"/>
    <col collapsed="false" customWidth="true" hidden="false" outlineLevel="0" max="22" min="10" style="45" width="15.82"/>
    <col collapsed="false" customWidth="true" hidden="false" outlineLevel="0" max="28" min="23" style="45" width="18.83"/>
    <col collapsed="false" customWidth="false" hidden="false" outlineLevel="0" max="257" min="29" style="45" width="9.32"/>
  </cols>
  <sheetData>
    <row r="1" customFormat="false" ht="18.75" hidden="false" customHeight="true" outlineLevel="0" collapsed="false">
      <c r="A1" s="0"/>
      <c r="B1" s="0"/>
      <c r="C1" s="15"/>
      <c r="D1" s="0"/>
      <c r="E1" s="0"/>
      <c r="F1" s="0"/>
      <c r="G1" s="0"/>
      <c r="H1" s="0"/>
      <c r="I1" s="0"/>
      <c r="J1" s="0"/>
      <c r="K1" s="0"/>
      <c r="L1" s="16"/>
      <c r="M1" s="1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0"/>
      <c r="B2" s="0"/>
      <c r="C2" s="1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1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19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0"/>
      <c r="C5" s="2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2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0"/>
      <c r="C7" s="2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0"/>
      <c r="C8" s="21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0"/>
      <c r="C9" s="21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8" customFormat="true" ht="23.25" hidden="false" customHeight="true" outlineLevel="0" collapsed="false">
      <c r="B10" s="49"/>
      <c r="C10" s="50"/>
      <c r="D10" s="50"/>
      <c r="E10" s="50"/>
      <c r="F10" s="50"/>
      <c r="G10" s="50"/>
      <c r="H10" s="50"/>
      <c r="I10" s="50"/>
    </row>
    <row r="11" s="51" customFormat="true" ht="20.1" hidden="false" customHeight="true" outlineLevel="0" collapsed="false">
      <c r="B11" s="27"/>
      <c r="C11" s="28" t="n">
        <v>2023</v>
      </c>
      <c r="D11" s="28"/>
      <c r="E11" s="28"/>
      <c r="F11" s="28" t="n">
        <v>2022</v>
      </c>
      <c r="G11" s="28"/>
      <c r="H11" s="28"/>
      <c r="I11" s="28" t="n">
        <v>2021</v>
      </c>
      <c r="J11" s="28"/>
      <c r="K11" s="28"/>
      <c r="L11" s="28" t="n">
        <v>2020</v>
      </c>
      <c r="M11" s="28"/>
      <c r="N11" s="28"/>
      <c r="O11" s="28" t="n">
        <v>2019</v>
      </c>
      <c r="P11" s="28"/>
      <c r="Q11" s="28"/>
      <c r="R11" s="28" t="n">
        <v>2018</v>
      </c>
      <c r="S11" s="28"/>
      <c r="T11" s="28"/>
      <c r="U11" s="29" t="n">
        <v>2017</v>
      </c>
      <c r="V11" s="29"/>
      <c r="W11" s="29"/>
      <c r="X11" s="29" t="n">
        <v>2016</v>
      </c>
      <c r="Y11" s="29"/>
      <c r="Z11" s="29"/>
      <c r="AA11" s="29" t="n">
        <v>2015</v>
      </c>
      <c r="AB11" s="29"/>
      <c r="AC11" s="29"/>
      <c r="AD11" s="29" t="n">
        <v>2014</v>
      </c>
      <c r="AE11" s="29"/>
      <c r="AF11" s="29"/>
      <c r="AG11" s="29" t="n">
        <v>2013</v>
      </c>
      <c r="AH11" s="29"/>
      <c r="AI11" s="29"/>
      <c r="AJ11" s="30" t="n">
        <v>2012</v>
      </c>
      <c r="AK11" s="30"/>
      <c r="AL11" s="30"/>
    </row>
    <row r="12" customFormat="false" ht="42" hidden="false" customHeight="true" outlineLevel="0" collapsed="false">
      <c r="B12" s="13"/>
      <c r="C12" s="31" t="s">
        <v>6</v>
      </c>
      <c r="D12" s="31" t="s">
        <v>7</v>
      </c>
      <c r="E12" s="31" t="s">
        <v>8</v>
      </c>
      <c r="F12" s="31" t="s">
        <v>6</v>
      </c>
      <c r="G12" s="31" t="s">
        <v>7</v>
      </c>
      <c r="H12" s="31" t="s">
        <v>8</v>
      </c>
      <c r="I12" s="31" t="s">
        <v>6</v>
      </c>
      <c r="J12" s="31" t="s">
        <v>7</v>
      </c>
      <c r="K12" s="31" t="s">
        <v>8</v>
      </c>
      <c r="L12" s="31" t="s">
        <v>6</v>
      </c>
      <c r="M12" s="31" t="s">
        <v>7</v>
      </c>
      <c r="N12" s="31" t="s">
        <v>8</v>
      </c>
      <c r="O12" s="31" t="s">
        <v>6</v>
      </c>
      <c r="P12" s="31" t="s">
        <v>7</v>
      </c>
      <c r="Q12" s="31" t="s">
        <v>8</v>
      </c>
      <c r="R12" s="31" t="s">
        <v>6</v>
      </c>
      <c r="S12" s="31" t="s">
        <v>7</v>
      </c>
      <c r="T12" s="31" t="s">
        <v>8</v>
      </c>
      <c r="U12" s="31" t="s">
        <v>6</v>
      </c>
      <c r="V12" s="31" t="s">
        <v>7</v>
      </c>
      <c r="W12" s="31" t="s">
        <v>8</v>
      </c>
      <c r="X12" s="31" t="s">
        <v>6</v>
      </c>
      <c r="Y12" s="31" t="s">
        <v>7</v>
      </c>
      <c r="Z12" s="31" t="s">
        <v>8</v>
      </c>
      <c r="AA12" s="31" t="s">
        <v>6</v>
      </c>
      <c r="AB12" s="31" t="s">
        <v>7</v>
      </c>
      <c r="AC12" s="31" t="s">
        <v>8</v>
      </c>
      <c r="AD12" s="31" t="s">
        <v>6</v>
      </c>
      <c r="AE12" s="31" t="s">
        <v>7</v>
      </c>
      <c r="AF12" s="31" t="s">
        <v>8</v>
      </c>
      <c r="AG12" s="31" t="s">
        <v>6</v>
      </c>
      <c r="AH12" s="31" t="s">
        <v>7</v>
      </c>
      <c r="AI12" s="31" t="s">
        <v>8</v>
      </c>
      <c r="AJ12" s="31" t="s">
        <v>6</v>
      </c>
      <c r="AK12" s="31" t="s">
        <v>7</v>
      </c>
      <c r="AL12" s="31" t="s">
        <v>8</v>
      </c>
    </row>
    <row r="13" customFormat="false" ht="20.1" hidden="false" customHeight="true" outlineLevel="0" collapsed="false">
      <c r="B13" s="32" t="s">
        <v>9</v>
      </c>
      <c r="C13" s="33" t="n">
        <v>15</v>
      </c>
      <c r="D13" s="33" t="n">
        <v>10</v>
      </c>
      <c r="E13" s="34" t="n">
        <v>11</v>
      </c>
      <c r="F13" s="33" t="n">
        <v>15</v>
      </c>
      <c r="G13" s="33" t="n">
        <v>14</v>
      </c>
      <c r="H13" s="34" t="n">
        <v>6</v>
      </c>
      <c r="I13" s="33" t="n">
        <v>21</v>
      </c>
      <c r="J13" s="33" t="n">
        <v>20</v>
      </c>
      <c r="K13" s="34" t="n">
        <v>5</v>
      </c>
      <c r="L13" s="33" t="n">
        <v>9</v>
      </c>
      <c r="M13" s="33" t="n">
        <v>13</v>
      </c>
      <c r="N13" s="34" t="n">
        <v>4</v>
      </c>
      <c r="O13" s="33" t="n">
        <v>12</v>
      </c>
      <c r="P13" s="33" t="n">
        <v>7</v>
      </c>
      <c r="Q13" s="34" t="n">
        <v>8</v>
      </c>
      <c r="R13" s="33" t="n">
        <v>11</v>
      </c>
      <c r="S13" s="33" t="n">
        <v>17</v>
      </c>
      <c r="T13" s="34" t="n">
        <v>3</v>
      </c>
      <c r="U13" s="33" t="n">
        <v>17</v>
      </c>
      <c r="V13" s="33" t="n">
        <v>14</v>
      </c>
      <c r="W13" s="33" t="n">
        <v>9</v>
      </c>
      <c r="X13" s="33" t="n">
        <v>21</v>
      </c>
      <c r="Y13" s="33" t="n">
        <v>19</v>
      </c>
      <c r="Z13" s="33" t="n">
        <v>7</v>
      </c>
      <c r="AA13" s="33" t="n">
        <v>22</v>
      </c>
      <c r="AB13" s="33" t="n">
        <v>27</v>
      </c>
      <c r="AC13" s="33" t="n">
        <v>5</v>
      </c>
      <c r="AD13" s="33" t="n">
        <v>26</v>
      </c>
      <c r="AE13" s="33" t="n">
        <v>14</v>
      </c>
      <c r="AF13" s="33" t="n">
        <v>19</v>
      </c>
      <c r="AG13" s="33" t="n">
        <v>7</v>
      </c>
      <c r="AH13" s="33" t="n">
        <v>12</v>
      </c>
      <c r="AI13" s="33" t="n">
        <v>7</v>
      </c>
      <c r="AJ13" s="33" t="n">
        <v>18</v>
      </c>
      <c r="AK13" s="33" t="n">
        <v>11</v>
      </c>
      <c r="AL13" s="33" t="n">
        <v>12</v>
      </c>
    </row>
    <row r="14" customFormat="false" ht="20.1" hidden="false" customHeight="true" outlineLevel="0" collapsed="false">
      <c r="B14" s="32" t="s">
        <v>10</v>
      </c>
      <c r="C14" s="35" t="n">
        <v>0</v>
      </c>
      <c r="D14" s="35" t="n">
        <v>1</v>
      </c>
      <c r="E14" s="36" t="n">
        <v>0</v>
      </c>
      <c r="F14" s="35" t="n">
        <v>3</v>
      </c>
      <c r="G14" s="35" t="n">
        <v>3</v>
      </c>
      <c r="H14" s="36" t="n">
        <v>1</v>
      </c>
      <c r="I14" s="35" t="n">
        <v>1</v>
      </c>
      <c r="J14" s="35" t="n">
        <v>1</v>
      </c>
      <c r="K14" s="36" t="n">
        <v>1</v>
      </c>
      <c r="L14" s="35" t="n">
        <v>1</v>
      </c>
      <c r="M14" s="35" t="n">
        <v>0</v>
      </c>
      <c r="N14" s="36" t="n">
        <v>1</v>
      </c>
      <c r="O14" s="35" t="n">
        <v>1</v>
      </c>
      <c r="P14" s="35" t="n">
        <v>3</v>
      </c>
      <c r="Q14" s="36" t="n">
        <v>0</v>
      </c>
      <c r="R14" s="35" t="n">
        <v>0</v>
      </c>
      <c r="S14" s="35" t="n">
        <v>0</v>
      </c>
      <c r="T14" s="36" t="n">
        <v>0</v>
      </c>
      <c r="U14" s="35" t="n">
        <v>1</v>
      </c>
      <c r="V14" s="35" t="n">
        <v>2</v>
      </c>
      <c r="W14" s="35" t="n">
        <v>0</v>
      </c>
      <c r="X14" s="35" t="n">
        <v>3</v>
      </c>
      <c r="Y14" s="35" t="n">
        <v>2</v>
      </c>
      <c r="Z14" s="35" t="n">
        <v>1</v>
      </c>
      <c r="AA14" s="35" t="n">
        <v>2</v>
      </c>
      <c r="AB14" s="35" t="n">
        <v>2</v>
      </c>
      <c r="AC14" s="35" t="n">
        <v>0</v>
      </c>
      <c r="AD14" s="35" t="n">
        <v>1</v>
      </c>
      <c r="AE14" s="35" t="n">
        <v>1</v>
      </c>
      <c r="AF14" s="35" t="n">
        <v>0</v>
      </c>
      <c r="AG14" s="35" t="n">
        <v>4</v>
      </c>
      <c r="AH14" s="35" t="n">
        <v>5</v>
      </c>
      <c r="AI14" s="35" t="n">
        <v>0</v>
      </c>
      <c r="AJ14" s="35" t="n">
        <v>3</v>
      </c>
      <c r="AK14" s="35" t="n">
        <v>2</v>
      </c>
      <c r="AL14" s="35" t="n">
        <v>1</v>
      </c>
    </row>
    <row r="15" customFormat="false" ht="20.1" hidden="false" customHeight="true" outlineLevel="0" collapsed="false">
      <c r="B15" s="32" t="s">
        <v>11</v>
      </c>
      <c r="C15" s="35" t="n">
        <v>2</v>
      </c>
      <c r="D15" s="35" t="n">
        <v>1</v>
      </c>
      <c r="E15" s="36" t="n">
        <v>1</v>
      </c>
      <c r="F15" s="35" t="n">
        <v>4</v>
      </c>
      <c r="G15" s="35" t="n">
        <v>5</v>
      </c>
      <c r="H15" s="36" t="n">
        <v>0</v>
      </c>
      <c r="I15" s="35" t="n">
        <v>1</v>
      </c>
      <c r="J15" s="35" t="n">
        <v>1</v>
      </c>
      <c r="K15" s="36" t="n">
        <v>1</v>
      </c>
      <c r="L15" s="35" t="n">
        <v>1</v>
      </c>
      <c r="M15" s="35" t="n">
        <v>2</v>
      </c>
      <c r="N15" s="36" t="n">
        <v>1</v>
      </c>
      <c r="O15" s="35" t="n">
        <v>2</v>
      </c>
      <c r="P15" s="35" t="n">
        <v>1</v>
      </c>
      <c r="Q15" s="36" t="n">
        <v>2</v>
      </c>
      <c r="R15" s="35" t="n">
        <v>2</v>
      </c>
      <c r="S15" s="35" t="n">
        <v>4</v>
      </c>
      <c r="T15" s="36" t="n">
        <v>1</v>
      </c>
      <c r="U15" s="35" t="n">
        <v>4</v>
      </c>
      <c r="V15" s="35" t="n">
        <v>3</v>
      </c>
      <c r="W15" s="35" t="n">
        <v>3</v>
      </c>
      <c r="X15" s="35" t="n">
        <v>3</v>
      </c>
      <c r="Y15" s="35" t="n">
        <v>1</v>
      </c>
      <c r="Z15" s="35" t="n">
        <v>2</v>
      </c>
      <c r="AA15" s="35" t="n">
        <v>1</v>
      </c>
      <c r="AB15" s="35" t="n">
        <v>2</v>
      </c>
      <c r="AC15" s="35" t="n">
        <v>0</v>
      </c>
      <c r="AD15" s="35" t="n">
        <v>1</v>
      </c>
      <c r="AE15" s="35" t="n">
        <v>0</v>
      </c>
      <c r="AF15" s="35" t="n">
        <v>1</v>
      </c>
      <c r="AG15" s="35" t="n">
        <v>0</v>
      </c>
      <c r="AH15" s="35" t="n">
        <v>0</v>
      </c>
      <c r="AI15" s="35" t="n">
        <v>0</v>
      </c>
      <c r="AJ15" s="35" t="n">
        <v>2</v>
      </c>
      <c r="AK15" s="35" t="n">
        <v>5</v>
      </c>
      <c r="AL15" s="35" t="n">
        <v>0</v>
      </c>
    </row>
    <row r="16" customFormat="false" ht="20.1" hidden="false" customHeight="true" outlineLevel="0" collapsed="false">
      <c r="B16" s="32" t="s">
        <v>12</v>
      </c>
      <c r="C16" s="35" t="n">
        <v>4</v>
      </c>
      <c r="D16" s="35" t="n">
        <v>2</v>
      </c>
      <c r="E16" s="36" t="n">
        <v>2</v>
      </c>
      <c r="F16" s="35" t="n">
        <v>2</v>
      </c>
      <c r="G16" s="35" t="n">
        <v>2</v>
      </c>
      <c r="H16" s="36" t="n">
        <v>0</v>
      </c>
      <c r="I16" s="35" t="n">
        <v>0</v>
      </c>
      <c r="J16" s="35" t="n">
        <v>1</v>
      </c>
      <c r="K16" s="36" t="n">
        <v>0</v>
      </c>
      <c r="L16" s="35" t="n">
        <v>1</v>
      </c>
      <c r="M16" s="35" t="n">
        <v>0</v>
      </c>
      <c r="N16" s="36" t="n">
        <v>0</v>
      </c>
      <c r="O16" s="35" t="n">
        <v>0</v>
      </c>
      <c r="P16" s="35" t="n">
        <v>1</v>
      </c>
      <c r="Q16" s="36" t="n">
        <v>0</v>
      </c>
      <c r="R16" s="35" t="n">
        <v>1</v>
      </c>
      <c r="S16" s="35" t="n">
        <v>0</v>
      </c>
      <c r="T16" s="36" t="n">
        <v>1</v>
      </c>
      <c r="U16" s="35" t="n">
        <v>3</v>
      </c>
      <c r="V16" s="35" t="n">
        <v>3</v>
      </c>
      <c r="W16" s="35" t="n">
        <v>0</v>
      </c>
      <c r="X16" s="35" t="n">
        <v>2</v>
      </c>
      <c r="Y16" s="35" t="n">
        <v>3</v>
      </c>
      <c r="Z16" s="35" t="n">
        <v>0</v>
      </c>
      <c r="AA16" s="35" t="n">
        <v>2</v>
      </c>
      <c r="AB16" s="35" t="n">
        <v>1</v>
      </c>
      <c r="AC16" s="35" t="n">
        <v>1</v>
      </c>
      <c r="AD16" s="35" t="n">
        <v>2</v>
      </c>
      <c r="AE16" s="35" t="n">
        <v>3</v>
      </c>
      <c r="AF16" s="35" t="n">
        <v>0</v>
      </c>
      <c r="AG16" s="35" t="n">
        <v>3</v>
      </c>
      <c r="AH16" s="35" t="n">
        <v>3</v>
      </c>
      <c r="AI16" s="35" t="n">
        <v>1</v>
      </c>
      <c r="AJ16" s="35" t="n">
        <v>3</v>
      </c>
      <c r="AK16" s="35" t="n">
        <v>2</v>
      </c>
      <c r="AL16" s="35" t="n">
        <v>1</v>
      </c>
    </row>
    <row r="17" customFormat="false" ht="20.1" hidden="false" customHeight="true" outlineLevel="0" collapsed="false">
      <c r="B17" s="32" t="s">
        <v>13</v>
      </c>
      <c r="C17" s="35" t="n">
        <v>10</v>
      </c>
      <c r="D17" s="35" t="n">
        <v>3</v>
      </c>
      <c r="E17" s="36" t="n">
        <v>8</v>
      </c>
      <c r="F17" s="35" t="n">
        <v>5</v>
      </c>
      <c r="G17" s="35" t="n">
        <v>8</v>
      </c>
      <c r="H17" s="36" t="n">
        <v>1</v>
      </c>
      <c r="I17" s="35" t="n">
        <v>6</v>
      </c>
      <c r="J17" s="35" t="n">
        <v>4</v>
      </c>
      <c r="K17" s="36" t="n">
        <v>4</v>
      </c>
      <c r="L17" s="35" t="n">
        <v>2</v>
      </c>
      <c r="M17" s="35" t="n">
        <v>2</v>
      </c>
      <c r="N17" s="36" t="n">
        <v>2</v>
      </c>
      <c r="O17" s="35" t="n">
        <v>2</v>
      </c>
      <c r="P17" s="35" t="n">
        <v>2</v>
      </c>
      <c r="Q17" s="36" t="n">
        <v>2</v>
      </c>
      <c r="R17" s="35" t="n">
        <v>3</v>
      </c>
      <c r="S17" s="35" t="n">
        <v>1</v>
      </c>
      <c r="T17" s="36" t="n">
        <v>2</v>
      </c>
      <c r="U17" s="35" t="n">
        <v>5</v>
      </c>
      <c r="V17" s="35" t="n">
        <v>6</v>
      </c>
      <c r="W17" s="35" t="n">
        <v>0</v>
      </c>
      <c r="X17" s="35" t="n">
        <v>2</v>
      </c>
      <c r="Y17" s="35" t="n">
        <v>4</v>
      </c>
      <c r="Z17" s="35" t="n">
        <v>1</v>
      </c>
      <c r="AA17" s="35" t="n">
        <v>6</v>
      </c>
      <c r="AB17" s="35" t="n">
        <v>3</v>
      </c>
      <c r="AC17" s="35" t="n">
        <v>3</v>
      </c>
      <c r="AD17" s="35" t="n">
        <v>0</v>
      </c>
      <c r="AE17" s="35" t="n">
        <v>1</v>
      </c>
      <c r="AF17" s="35" t="n">
        <v>0</v>
      </c>
      <c r="AG17" s="35" t="n">
        <v>5</v>
      </c>
      <c r="AH17" s="35" t="n">
        <v>6</v>
      </c>
      <c r="AI17" s="35" t="n">
        <v>1</v>
      </c>
      <c r="AJ17" s="35" t="n">
        <v>7</v>
      </c>
      <c r="AK17" s="35" t="n">
        <v>5</v>
      </c>
      <c r="AL17" s="35" t="n">
        <v>2</v>
      </c>
    </row>
    <row r="18" customFormat="false" ht="20.1" hidden="false" customHeight="true" outlineLevel="0" collapsed="false">
      <c r="B18" s="32" t="s">
        <v>14</v>
      </c>
      <c r="C18" s="35" t="n">
        <v>1</v>
      </c>
      <c r="D18" s="35" t="n">
        <v>6</v>
      </c>
      <c r="E18" s="36" t="n">
        <v>0</v>
      </c>
      <c r="F18" s="35" t="n">
        <v>8</v>
      </c>
      <c r="G18" s="35" t="n">
        <v>5</v>
      </c>
      <c r="H18" s="36" t="n">
        <v>5</v>
      </c>
      <c r="I18" s="35" t="n">
        <v>3</v>
      </c>
      <c r="J18" s="35" t="n">
        <v>2</v>
      </c>
      <c r="K18" s="36" t="n">
        <v>2</v>
      </c>
      <c r="L18" s="35" t="n">
        <v>2</v>
      </c>
      <c r="M18" s="35" t="n">
        <v>1</v>
      </c>
      <c r="N18" s="36" t="n">
        <v>1</v>
      </c>
      <c r="O18" s="35" t="n">
        <v>3</v>
      </c>
      <c r="P18" s="35" t="n">
        <v>3</v>
      </c>
      <c r="Q18" s="36" t="n">
        <v>0</v>
      </c>
      <c r="R18" s="35" t="n">
        <v>0</v>
      </c>
      <c r="S18" s="35" t="n">
        <v>0</v>
      </c>
      <c r="T18" s="36" t="n">
        <v>0</v>
      </c>
      <c r="U18" s="35" t="n">
        <v>1</v>
      </c>
      <c r="V18" s="35" t="n">
        <v>3</v>
      </c>
      <c r="W18" s="35" t="n">
        <v>0</v>
      </c>
      <c r="X18" s="35" t="n">
        <v>3</v>
      </c>
      <c r="Y18" s="35" t="n">
        <v>1</v>
      </c>
      <c r="Z18" s="35" t="n">
        <v>2</v>
      </c>
      <c r="AA18" s="35" t="n">
        <v>0</v>
      </c>
      <c r="AB18" s="35" t="n">
        <v>1</v>
      </c>
      <c r="AC18" s="35" t="n">
        <v>0</v>
      </c>
      <c r="AD18" s="35" t="n">
        <v>3</v>
      </c>
      <c r="AE18" s="35" t="n">
        <v>4</v>
      </c>
      <c r="AF18" s="35" t="n">
        <v>0</v>
      </c>
      <c r="AG18" s="35" t="n">
        <v>2</v>
      </c>
      <c r="AH18" s="35" t="n">
        <v>5</v>
      </c>
      <c r="AI18" s="35" t="n">
        <v>1</v>
      </c>
      <c r="AJ18" s="35" t="n">
        <v>7</v>
      </c>
      <c r="AK18" s="35" t="n">
        <v>3</v>
      </c>
      <c r="AL18" s="35" t="n">
        <v>4</v>
      </c>
    </row>
    <row r="19" customFormat="false" ht="20.1" hidden="false" customHeight="true" outlineLevel="0" collapsed="false">
      <c r="B19" s="32" t="s">
        <v>15</v>
      </c>
      <c r="C19" s="37" t="n">
        <v>8</v>
      </c>
      <c r="D19" s="37" t="n">
        <v>4</v>
      </c>
      <c r="E19" s="36" t="n">
        <v>4</v>
      </c>
      <c r="F19" s="37" t="n">
        <v>0</v>
      </c>
      <c r="G19" s="37" t="n">
        <v>0</v>
      </c>
      <c r="H19" s="36" t="n">
        <v>0</v>
      </c>
      <c r="I19" s="37" t="n">
        <v>3</v>
      </c>
      <c r="J19" s="37" t="n">
        <v>7</v>
      </c>
      <c r="K19" s="36" t="n">
        <v>0</v>
      </c>
      <c r="L19" s="37" t="n">
        <v>6</v>
      </c>
      <c r="M19" s="37" t="n">
        <v>2</v>
      </c>
      <c r="N19" s="36" t="n">
        <v>4</v>
      </c>
      <c r="O19" s="37" t="n">
        <v>0</v>
      </c>
      <c r="P19" s="37" t="n">
        <v>4</v>
      </c>
      <c r="Q19" s="36" t="n">
        <v>0</v>
      </c>
      <c r="R19" s="37" t="n">
        <v>7</v>
      </c>
      <c r="S19" s="37" t="n">
        <v>3</v>
      </c>
      <c r="T19" s="36" t="n">
        <v>4</v>
      </c>
      <c r="U19" s="37" t="n">
        <v>3</v>
      </c>
      <c r="V19" s="37" t="n">
        <v>3</v>
      </c>
      <c r="W19" s="37" t="n">
        <v>0</v>
      </c>
      <c r="X19" s="37" t="n">
        <v>2</v>
      </c>
      <c r="Y19" s="37" t="n">
        <v>3</v>
      </c>
      <c r="Z19" s="37" t="n">
        <v>0</v>
      </c>
      <c r="AA19" s="37" t="n">
        <v>4</v>
      </c>
      <c r="AB19" s="37" t="n">
        <v>5</v>
      </c>
      <c r="AC19" s="37" t="n">
        <v>1</v>
      </c>
      <c r="AD19" s="37" t="n">
        <v>3</v>
      </c>
      <c r="AE19" s="37" t="n">
        <v>2</v>
      </c>
      <c r="AF19" s="37" t="n">
        <v>2</v>
      </c>
      <c r="AG19" s="37" t="n">
        <v>3</v>
      </c>
      <c r="AH19" s="37" t="n">
        <v>4</v>
      </c>
      <c r="AI19" s="37" t="n">
        <v>1</v>
      </c>
      <c r="AJ19" s="37" t="n">
        <v>5</v>
      </c>
      <c r="AK19" s="37" t="n">
        <v>3</v>
      </c>
      <c r="AL19" s="37" t="n">
        <v>2</v>
      </c>
    </row>
    <row r="20" customFormat="false" ht="20.1" hidden="false" customHeight="true" outlineLevel="0" collapsed="false">
      <c r="B20" s="32" t="s">
        <v>16</v>
      </c>
      <c r="C20" s="35" t="n">
        <v>2</v>
      </c>
      <c r="D20" s="35" t="n">
        <v>5</v>
      </c>
      <c r="E20" s="36" t="n">
        <v>0</v>
      </c>
      <c r="F20" s="35" t="n">
        <v>4</v>
      </c>
      <c r="G20" s="35" t="n">
        <v>3</v>
      </c>
      <c r="H20" s="36" t="n">
        <v>3</v>
      </c>
      <c r="I20" s="35" t="n">
        <v>6</v>
      </c>
      <c r="J20" s="35" t="n">
        <v>6</v>
      </c>
      <c r="K20" s="36" t="n">
        <v>2</v>
      </c>
      <c r="L20" s="35" t="n">
        <v>3</v>
      </c>
      <c r="M20" s="35" t="n">
        <v>2</v>
      </c>
      <c r="N20" s="36" t="n">
        <v>2</v>
      </c>
      <c r="O20" s="35" t="n">
        <v>3</v>
      </c>
      <c r="P20" s="35" t="n">
        <v>5</v>
      </c>
      <c r="Q20" s="36" t="n">
        <v>1</v>
      </c>
      <c r="R20" s="35" t="n">
        <v>4</v>
      </c>
      <c r="S20" s="35" t="n">
        <v>1</v>
      </c>
      <c r="T20" s="36" t="n">
        <v>3</v>
      </c>
      <c r="U20" s="35" t="n">
        <v>1</v>
      </c>
      <c r="V20" s="35" t="n">
        <v>2</v>
      </c>
      <c r="W20" s="35" t="n">
        <v>0</v>
      </c>
      <c r="X20" s="35" t="n">
        <v>2</v>
      </c>
      <c r="Y20" s="35" t="n">
        <v>6</v>
      </c>
      <c r="Z20" s="35" t="n">
        <v>1</v>
      </c>
      <c r="AA20" s="35" t="n">
        <v>8</v>
      </c>
      <c r="AB20" s="35" t="n">
        <v>4</v>
      </c>
      <c r="AC20" s="35" t="n">
        <v>5</v>
      </c>
      <c r="AD20" s="35" t="n">
        <v>2</v>
      </c>
      <c r="AE20" s="35" t="n">
        <v>2</v>
      </c>
      <c r="AF20" s="35" t="n">
        <v>1</v>
      </c>
      <c r="AG20" s="35" t="n">
        <v>3</v>
      </c>
      <c r="AH20" s="35" t="n">
        <v>2</v>
      </c>
      <c r="AI20" s="35" t="n">
        <v>1</v>
      </c>
      <c r="AJ20" s="35" t="n">
        <v>3</v>
      </c>
      <c r="AK20" s="35" t="n">
        <v>3</v>
      </c>
      <c r="AL20" s="35" t="n">
        <v>0</v>
      </c>
    </row>
    <row r="21" customFormat="false" ht="20.1" hidden="false" customHeight="true" outlineLevel="0" collapsed="false">
      <c r="B21" s="32" t="s">
        <v>17</v>
      </c>
      <c r="C21" s="33" t="n">
        <v>17</v>
      </c>
      <c r="D21" s="33" t="n">
        <v>12</v>
      </c>
      <c r="E21" s="38" t="n">
        <v>17</v>
      </c>
      <c r="F21" s="33" t="n">
        <v>22</v>
      </c>
      <c r="G21" s="33" t="n">
        <v>24</v>
      </c>
      <c r="H21" s="38" t="n">
        <v>12</v>
      </c>
      <c r="I21" s="33" t="n">
        <v>22</v>
      </c>
      <c r="J21" s="33" t="n">
        <v>22</v>
      </c>
      <c r="K21" s="38" t="n">
        <v>14</v>
      </c>
      <c r="L21" s="33" t="n">
        <v>7</v>
      </c>
      <c r="M21" s="33" t="n">
        <v>6</v>
      </c>
      <c r="N21" s="38" t="n">
        <v>14</v>
      </c>
      <c r="O21" s="33" t="n">
        <v>9</v>
      </c>
      <c r="P21" s="33" t="n">
        <v>5</v>
      </c>
      <c r="Q21" s="38" t="n">
        <v>13</v>
      </c>
      <c r="R21" s="33" t="n">
        <v>9</v>
      </c>
      <c r="S21" s="33" t="n">
        <v>9</v>
      </c>
      <c r="T21" s="38" t="n">
        <v>9</v>
      </c>
      <c r="U21" s="33" t="n">
        <v>11</v>
      </c>
      <c r="V21" s="33" t="n">
        <v>14</v>
      </c>
      <c r="W21" s="33" t="n">
        <v>9</v>
      </c>
      <c r="X21" s="33" t="n">
        <v>16</v>
      </c>
      <c r="Y21" s="33" t="n">
        <v>21</v>
      </c>
      <c r="Z21" s="33" t="n">
        <v>12</v>
      </c>
      <c r="AA21" s="33" t="n">
        <v>27</v>
      </c>
      <c r="AB21" s="33" t="n">
        <v>26</v>
      </c>
      <c r="AC21" s="33" t="n">
        <v>17</v>
      </c>
      <c r="AD21" s="33" t="n">
        <v>23</v>
      </c>
      <c r="AE21" s="33" t="n">
        <v>24</v>
      </c>
      <c r="AF21" s="33" t="n">
        <v>16</v>
      </c>
      <c r="AG21" s="33" t="n">
        <v>22</v>
      </c>
      <c r="AH21" s="33" t="n">
        <v>20</v>
      </c>
      <c r="AI21" s="33" t="n">
        <v>17</v>
      </c>
      <c r="AJ21" s="33" t="n">
        <v>22</v>
      </c>
      <c r="AK21" s="33" t="n">
        <v>7</v>
      </c>
      <c r="AL21" s="33" t="n">
        <v>15</v>
      </c>
    </row>
    <row r="22" customFormat="false" ht="20.1" hidden="false" customHeight="true" outlineLevel="0" collapsed="false">
      <c r="B22" s="32" t="s">
        <v>18</v>
      </c>
      <c r="C22" s="35" t="n">
        <v>6</v>
      </c>
      <c r="D22" s="35" t="n">
        <v>8</v>
      </c>
      <c r="E22" s="36" t="n">
        <v>5</v>
      </c>
      <c r="F22" s="35" t="n">
        <v>6</v>
      </c>
      <c r="G22" s="35" t="n">
        <v>4</v>
      </c>
      <c r="H22" s="36" t="n">
        <v>7</v>
      </c>
      <c r="I22" s="35" t="n">
        <v>12</v>
      </c>
      <c r="J22" s="35" t="n">
        <v>14</v>
      </c>
      <c r="K22" s="36" t="n">
        <v>5</v>
      </c>
      <c r="L22" s="35" t="n">
        <v>10</v>
      </c>
      <c r="M22" s="35" t="n">
        <v>6</v>
      </c>
      <c r="N22" s="36" t="n">
        <v>7</v>
      </c>
      <c r="O22" s="35" t="n">
        <v>20</v>
      </c>
      <c r="P22" s="35" t="n">
        <v>19</v>
      </c>
      <c r="Q22" s="36" t="n">
        <v>3</v>
      </c>
      <c r="R22" s="35" t="n">
        <v>9</v>
      </c>
      <c r="S22" s="35" t="n">
        <v>9</v>
      </c>
      <c r="T22" s="36" t="n">
        <v>2</v>
      </c>
      <c r="U22" s="35" t="n">
        <v>13</v>
      </c>
      <c r="V22" s="35" t="n">
        <v>17</v>
      </c>
      <c r="W22" s="35" t="n">
        <v>2</v>
      </c>
      <c r="X22" s="35" t="n">
        <v>17</v>
      </c>
      <c r="Y22" s="35" t="n">
        <v>12</v>
      </c>
      <c r="Z22" s="35" t="n">
        <v>6</v>
      </c>
      <c r="AA22" s="35" t="n">
        <v>8</v>
      </c>
      <c r="AB22" s="35" t="n">
        <v>16</v>
      </c>
      <c r="AC22" s="35" t="n">
        <v>1</v>
      </c>
      <c r="AD22" s="35" t="n">
        <v>15</v>
      </c>
      <c r="AE22" s="35" t="n">
        <v>14</v>
      </c>
      <c r="AF22" s="35" t="n">
        <v>9</v>
      </c>
      <c r="AG22" s="35" t="n">
        <v>13</v>
      </c>
      <c r="AH22" s="35" t="n">
        <v>6</v>
      </c>
      <c r="AI22" s="35" t="n">
        <v>8</v>
      </c>
      <c r="AJ22" s="35" t="n">
        <v>13</v>
      </c>
      <c r="AK22" s="35" t="n">
        <v>12</v>
      </c>
      <c r="AL22" s="35" t="n">
        <v>1</v>
      </c>
    </row>
    <row r="23" customFormat="false" ht="20.1" hidden="false" customHeight="true" outlineLevel="0" collapsed="false">
      <c r="B23" s="32" t="s">
        <v>19</v>
      </c>
      <c r="C23" s="35" t="n">
        <v>4</v>
      </c>
      <c r="D23" s="35" t="n">
        <v>4</v>
      </c>
      <c r="E23" s="36" t="n">
        <v>0</v>
      </c>
      <c r="F23" s="35" t="n">
        <v>3</v>
      </c>
      <c r="G23" s="35" t="n">
        <v>3</v>
      </c>
      <c r="H23" s="36" t="n">
        <v>0</v>
      </c>
      <c r="I23" s="35" t="n">
        <v>0</v>
      </c>
      <c r="J23" s="35" t="n">
        <v>2</v>
      </c>
      <c r="K23" s="36" t="n">
        <v>0</v>
      </c>
      <c r="L23" s="35" t="n">
        <v>3</v>
      </c>
      <c r="M23" s="35" t="n">
        <v>2</v>
      </c>
      <c r="N23" s="36" t="n">
        <v>2</v>
      </c>
      <c r="O23" s="35" t="n">
        <v>2</v>
      </c>
      <c r="P23" s="35" t="n">
        <v>3</v>
      </c>
      <c r="Q23" s="36" t="n">
        <v>1</v>
      </c>
      <c r="R23" s="35" t="n">
        <v>2</v>
      </c>
      <c r="S23" s="35" t="n">
        <v>0</v>
      </c>
      <c r="T23" s="36" t="n">
        <v>2</v>
      </c>
      <c r="U23" s="35" t="n">
        <v>0</v>
      </c>
      <c r="V23" s="35" t="n">
        <v>0</v>
      </c>
      <c r="W23" s="35" t="n">
        <v>0</v>
      </c>
      <c r="X23" s="35" t="n">
        <v>3</v>
      </c>
      <c r="Y23" s="35" t="n">
        <v>3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1</v>
      </c>
      <c r="AE23" s="35" t="n">
        <v>1</v>
      </c>
      <c r="AF23" s="35" t="n">
        <v>0</v>
      </c>
      <c r="AG23" s="35" t="n">
        <v>0</v>
      </c>
      <c r="AH23" s="35" t="n">
        <v>1</v>
      </c>
      <c r="AI23" s="35" t="n">
        <v>0</v>
      </c>
      <c r="AJ23" s="35" t="n">
        <v>1</v>
      </c>
      <c r="AK23" s="35" t="n">
        <v>0</v>
      </c>
      <c r="AL23" s="35" t="n">
        <v>1</v>
      </c>
    </row>
    <row r="24" customFormat="false" ht="20.1" hidden="false" customHeight="true" outlineLevel="0" collapsed="false">
      <c r="B24" s="32" t="s">
        <v>20</v>
      </c>
      <c r="C24" s="35" t="n">
        <v>17</v>
      </c>
      <c r="D24" s="35" t="n">
        <v>16</v>
      </c>
      <c r="E24" s="36" t="n">
        <v>8</v>
      </c>
      <c r="F24" s="35" t="n">
        <v>9</v>
      </c>
      <c r="G24" s="35" t="n">
        <v>10</v>
      </c>
      <c r="H24" s="36" t="n">
        <v>7</v>
      </c>
      <c r="I24" s="35" t="n">
        <v>13</v>
      </c>
      <c r="J24" s="35" t="n">
        <v>9</v>
      </c>
      <c r="K24" s="36" t="n">
        <v>8</v>
      </c>
      <c r="L24" s="35" t="n">
        <v>9</v>
      </c>
      <c r="M24" s="35" t="n">
        <v>9</v>
      </c>
      <c r="N24" s="36" t="n">
        <v>4</v>
      </c>
      <c r="O24" s="35" t="n">
        <v>14</v>
      </c>
      <c r="P24" s="35" t="n">
        <v>13</v>
      </c>
      <c r="Q24" s="36" t="n">
        <v>4</v>
      </c>
      <c r="R24" s="35" t="n">
        <v>7</v>
      </c>
      <c r="S24" s="35" t="n">
        <v>9</v>
      </c>
      <c r="T24" s="36" t="n">
        <v>3</v>
      </c>
      <c r="U24" s="35" t="n">
        <v>4</v>
      </c>
      <c r="V24" s="35" t="n">
        <v>6</v>
      </c>
      <c r="W24" s="35" t="n">
        <v>5</v>
      </c>
      <c r="X24" s="35" t="n">
        <v>9</v>
      </c>
      <c r="Y24" s="35" t="n">
        <v>16</v>
      </c>
      <c r="Z24" s="35" t="n">
        <v>7</v>
      </c>
      <c r="AA24" s="35" t="n">
        <v>44</v>
      </c>
      <c r="AB24" s="35" t="n">
        <v>38</v>
      </c>
      <c r="AC24" s="35" t="n">
        <v>14</v>
      </c>
      <c r="AD24" s="35" t="n">
        <v>16</v>
      </c>
      <c r="AE24" s="35" t="n">
        <v>29</v>
      </c>
      <c r="AF24" s="35" t="n">
        <v>8</v>
      </c>
      <c r="AG24" s="35" t="n">
        <v>24</v>
      </c>
      <c r="AH24" s="35" t="n">
        <v>15</v>
      </c>
      <c r="AI24" s="35" t="n">
        <v>21</v>
      </c>
      <c r="AJ24" s="35" t="n">
        <v>17</v>
      </c>
      <c r="AK24" s="35" t="n">
        <v>5</v>
      </c>
      <c r="AL24" s="35" t="n">
        <v>12</v>
      </c>
    </row>
    <row r="25" customFormat="false" ht="20.1" hidden="false" customHeight="true" outlineLevel="0" collapsed="false">
      <c r="B25" s="32" t="s">
        <v>21</v>
      </c>
      <c r="C25" s="35" t="n">
        <v>50</v>
      </c>
      <c r="D25" s="35" t="n">
        <v>42</v>
      </c>
      <c r="E25" s="36" t="n">
        <v>31</v>
      </c>
      <c r="F25" s="35" t="n">
        <v>41</v>
      </c>
      <c r="G25" s="35" t="n">
        <v>48</v>
      </c>
      <c r="H25" s="36" t="n">
        <v>23</v>
      </c>
      <c r="I25" s="35" t="n">
        <v>45</v>
      </c>
      <c r="J25" s="35" t="n">
        <v>77</v>
      </c>
      <c r="K25" s="36" t="n">
        <v>30</v>
      </c>
      <c r="L25" s="35" t="n">
        <v>71</v>
      </c>
      <c r="M25" s="35" t="n">
        <v>34</v>
      </c>
      <c r="N25" s="36" t="n">
        <v>62</v>
      </c>
      <c r="O25" s="35" t="n">
        <v>39</v>
      </c>
      <c r="P25" s="35" t="n">
        <v>48</v>
      </c>
      <c r="Q25" s="36" t="n">
        <v>25</v>
      </c>
      <c r="R25" s="35" t="n">
        <v>51</v>
      </c>
      <c r="S25" s="35" t="n">
        <v>48</v>
      </c>
      <c r="T25" s="36" t="n">
        <v>34</v>
      </c>
      <c r="U25" s="35" t="n">
        <v>71</v>
      </c>
      <c r="V25" s="35" t="n">
        <v>88</v>
      </c>
      <c r="W25" s="35" t="n">
        <v>31</v>
      </c>
      <c r="X25" s="35" t="n">
        <v>67</v>
      </c>
      <c r="Y25" s="35" t="n">
        <v>72</v>
      </c>
      <c r="Z25" s="35" t="n">
        <v>48</v>
      </c>
      <c r="AA25" s="35" t="n">
        <v>66</v>
      </c>
      <c r="AB25" s="35" t="n">
        <v>86</v>
      </c>
      <c r="AC25" s="35" t="n">
        <v>53</v>
      </c>
      <c r="AD25" s="35" t="n">
        <v>79</v>
      </c>
      <c r="AE25" s="35" t="n">
        <v>89</v>
      </c>
      <c r="AF25" s="35" t="n">
        <v>72</v>
      </c>
      <c r="AG25" s="35" t="n">
        <v>85</v>
      </c>
      <c r="AH25" s="35" t="n">
        <v>99</v>
      </c>
      <c r="AI25" s="35" t="n">
        <v>82</v>
      </c>
      <c r="AJ25" s="35" t="n">
        <v>103</v>
      </c>
      <c r="AK25" s="35" t="n">
        <v>39</v>
      </c>
      <c r="AL25" s="35" t="n">
        <v>96</v>
      </c>
    </row>
    <row r="26" customFormat="false" ht="20.1" hidden="false" customHeight="true" outlineLevel="0" collapsed="false">
      <c r="B26" s="32" t="s">
        <v>22</v>
      </c>
      <c r="C26" s="35" t="n">
        <v>3</v>
      </c>
      <c r="D26" s="35" t="n">
        <v>2</v>
      </c>
      <c r="E26" s="36" t="n">
        <v>2</v>
      </c>
      <c r="F26" s="35" t="n">
        <v>2</v>
      </c>
      <c r="G26" s="35" t="n">
        <v>3</v>
      </c>
      <c r="H26" s="36" t="n">
        <v>1</v>
      </c>
      <c r="I26" s="35" t="n">
        <v>4</v>
      </c>
      <c r="J26" s="35" t="n">
        <v>3</v>
      </c>
      <c r="K26" s="36" t="n">
        <v>2</v>
      </c>
      <c r="L26" s="35" t="n">
        <v>3</v>
      </c>
      <c r="M26" s="35" t="n">
        <v>5</v>
      </c>
      <c r="N26" s="36" t="n">
        <v>1</v>
      </c>
      <c r="O26" s="35" t="n">
        <v>6</v>
      </c>
      <c r="P26" s="35" t="n">
        <v>7</v>
      </c>
      <c r="Q26" s="36" t="n">
        <v>3</v>
      </c>
      <c r="R26" s="35" t="n">
        <v>8</v>
      </c>
      <c r="S26" s="35" t="n">
        <v>5</v>
      </c>
      <c r="T26" s="36" t="n">
        <v>4</v>
      </c>
      <c r="U26" s="35" t="n">
        <v>2</v>
      </c>
      <c r="V26" s="35" t="n">
        <v>3</v>
      </c>
      <c r="W26" s="35" t="n">
        <v>1</v>
      </c>
      <c r="X26" s="35" t="n">
        <v>4</v>
      </c>
      <c r="Y26" s="35" t="n">
        <v>9</v>
      </c>
      <c r="Z26" s="35" t="n">
        <v>2</v>
      </c>
      <c r="AA26" s="35" t="n">
        <v>9</v>
      </c>
      <c r="AB26" s="35" t="n">
        <v>4</v>
      </c>
      <c r="AC26" s="35" t="n">
        <v>7</v>
      </c>
      <c r="AD26" s="35" t="n">
        <v>5</v>
      </c>
      <c r="AE26" s="35" t="n">
        <v>8</v>
      </c>
      <c r="AF26" s="35" t="n">
        <v>2</v>
      </c>
      <c r="AG26" s="35" t="n">
        <v>8</v>
      </c>
      <c r="AH26" s="35" t="n">
        <v>5</v>
      </c>
      <c r="AI26" s="35" t="n">
        <v>5</v>
      </c>
      <c r="AJ26" s="35" t="n">
        <v>4</v>
      </c>
      <c r="AK26" s="35" t="n">
        <v>2</v>
      </c>
      <c r="AL26" s="35" t="n">
        <v>2</v>
      </c>
    </row>
    <row r="27" customFormat="false" ht="20.1" hidden="false" customHeight="true" outlineLevel="0" collapsed="false">
      <c r="B27" s="32" t="s">
        <v>23</v>
      </c>
      <c r="C27" s="35" t="n">
        <v>5</v>
      </c>
      <c r="D27" s="35" t="n">
        <v>6</v>
      </c>
      <c r="E27" s="36" t="n">
        <v>0</v>
      </c>
      <c r="F27" s="35" t="n">
        <v>0</v>
      </c>
      <c r="G27" s="35" t="n">
        <v>0</v>
      </c>
      <c r="H27" s="36" t="n">
        <v>1</v>
      </c>
      <c r="I27" s="35" t="n">
        <v>1</v>
      </c>
      <c r="J27" s="35" t="n">
        <v>0</v>
      </c>
      <c r="K27" s="36" t="n">
        <v>1</v>
      </c>
      <c r="L27" s="35" t="n">
        <v>2</v>
      </c>
      <c r="M27" s="35" t="n">
        <v>3</v>
      </c>
      <c r="N27" s="36" t="n">
        <v>0</v>
      </c>
      <c r="O27" s="35" t="n">
        <v>2</v>
      </c>
      <c r="P27" s="35" t="n">
        <v>2</v>
      </c>
      <c r="Q27" s="36" t="n">
        <v>1</v>
      </c>
      <c r="R27" s="35" t="n">
        <v>1</v>
      </c>
      <c r="S27" s="35" t="n">
        <v>0</v>
      </c>
      <c r="T27" s="36" t="n">
        <v>1</v>
      </c>
      <c r="U27" s="35" t="n">
        <v>1</v>
      </c>
      <c r="V27" s="35" t="n">
        <v>1</v>
      </c>
      <c r="W27" s="35" t="n">
        <v>0</v>
      </c>
      <c r="X27" s="35" t="n">
        <v>1</v>
      </c>
      <c r="Y27" s="35" t="n">
        <v>1</v>
      </c>
      <c r="Z27" s="35" t="n">
        <v>0</v>
      </c>
      <c r="AA27" s="35" t="n">
        <v>0</v>
      </c>
      <c r="AB27" s="35" t="n">
        <v>1</v>
      </c>
      <c r="AC27" s="35" t="n">
        <v>0</v>
      </c>
      <c r="AD27" s="35" t="n">
        <v>3</v>
      </c>
      <c r="AE27" s="35" t="n">
        <v>2</v>
      </c>
      <c r="AF27" s="35" t="n">
        <v>1</v>
      </c>
      <c r="AG27" s="35" t="n">
        <v>1</v>
      </c>
      <c r="AH27" s="35" t="n">
        <v>3</v>
      </c>
      <c r="AI27" s="35" t="n">
        <v>0</v>
      </c>
      <c r="AJ27" s="35" t="n">
        <v>3</v>
      </c>
      <c r="AK27" s="35" t="n">
        <v>1</v>
      </c>
      <c r="AL27" s="35" t="n">
        <v>2</v>
      </c>
    </row>
    <row r="28" customFormat="false" ht="20.1" hidden="false" customHeight="true" outlineLevel="0" collapsed="false">
      <c r="B28" s="32" t="s">
        <v>24</v>
      </c>
      <c r="C28" s="35" t="n">
        <v>3</v>
      </c>
      <c r="D28" s="35" t="n">
        <v>4</v>
      </c>
      <c r="E28" s="36" t="n">
        <v>0</v>
      </c>
      <c r="F28" s="35" t="n">
        <v>8</v>
      </c>
      <c r="G28" s="35" t="n">
        <v>11</v>
      </c>
      <c r="H28" s="36" t="n">
        <v>1</v>
      </c>
      <c r="I28" s="35" t="n">
        <v>10</v>
      </c>
      <c r="J28" s="35" t="n">
        <v>6</v>
      </c>
      <c r="K28" s="36" t="n">
        <v>4</v>
      </c>
      <c r="L28" s="35" t="n">
        <v>2</v>
      </c>
      <c r="M28" s="35" t="n">
        <v>6</v>
      </c>
      <c r="N28" s="36" t="n">
        <v>0</v>
      </c>
      <c r="O28" s="35" t="n">
        <v>11</v>
      </c>
      <c r="P28" s="35" t="n">
        <v>8</v>
      </c>
      <c r="Q28" s="36" t="n">
        <v>4</v>
      </c>
      <c r="R28" s="35" t="n">
        <v>3</v>
      </c>
      <c r="S28" s="35" t="n">
        <v>4</v>
      </c>
      <c r="T28" s="36" t="n">
        <v>1</v>
      </c>
      <c r="U28" s="35" t="n">
        <v>8</v>
      </c>
      <c r="V28" s="35" t="n">
        <v>9</v>
      </c>
      <c r="W28" s="35" t="n">
        <v>2</v>
      </c>
      <c r="X28" s="35" t="n">
        <v>7</v>
      </c>
      <c r="Y28" s="35" t="n">
        <v>8</v>
      </c>
      <c r="Z28" s="35" t="n">
        <v>3</v>
      </c>
      <c r="AA28" s="35" t="n">
        <v>13</v>
      </c>
      <c r="AB28" s="35" t="n">
        <v>11</v>
      </c>
      <c r="AC28" s="35" t="n">
        <v>4</v>
      </c>
      <c r="AD28" s="35" t="n">
        <v>15</v>
      </c>
      <c r="AE28" s="35" t="n">
        <v>16</v>
      </c>
      <c r="AF28" s="35" t="n">
        <v>2</v>
      </c>
      <c r="AG28" s="35" t="n">
        <v>10</v>
      </c>
      <c r="AH28" s="35" t="n">
        <v>9</v>
      </c>
      <c r="AI28" s="35" t="n">
        <v>3</v>
      </c>
      <c r="AJ28" s="35" t="n">
        <v>12</v>
      </c>
      <c r="AK28" s="35" t="n">
        <v>10</v>
      </c>
      <c r="AL28" s="35" t="n">
        <v>2</v>
      </c>
    </row>
    <row r="29" customFormat="false" ht="20.1" hidden="false" customHeight="true" outlineLevel="0" collapsed="false">
      <c r="B29" s="39" t="s">
        <v>25</v>
      </c>
      <c r="C29" s="40" t="n">
        <v>2</v>
      </c>
      <c r="D29" s="41" t="n">
        <v>2</v>
      </c>
      <c r="E29" s="42" t="n">
        <v>0</v>
      </c>
      <c r="F29" s="40" t="n">
        <v>0</v>
      </c>
      <c r="G29" s="41" t="n">
        <v>0</v>
      </c>
      <c r="H29" s="42" t="n">
        <v>0</v>
      </c>
      <c r="I29" s="40" t="n">
        <v>0</v>
      </c>
      <c r="J29" s="41" t="n">
        <v>0</v>
      </c>
      <c r="K29" s="42" t="n">
        <v>0</v>
      </c>
      <c r="L29" s="40" t="n">
        <v>0</v>
      </c>
      <c r="M29" s="41" t="n">
        <v>0</v>
      </c>
      <c r="N29" s="42" t="n">
        <v>0</v>
      </c>
      <c r="O29" s="40" t="n">
        <v>0</v>
      </c>
      <c r="P29" s="41" t="n">
        <v>0</v>
      </c>
      <c r="Q29" s="42" t="n">
        <v>0</v>
      </c>
      <c r="R29" s="40" t="n">
        <v>1</v>
      </c>
      <c r="S29" s="41" t="n">
        <v>1</v>
      </c>
      <c r="T29" s="42" t="n">
        <v>0</v>
      </c>
      <c r="U29" s="41" t="n">
        <v>0</v>
      </c>
      <c r="V29" s="41" t="n">
        <v>0</v>
      </c>
      <c r="W29" s="41" t="n">
        <v>0</v>
      </c>
      <c r="X29" s="41" t="n">
        <v>2</v>
      </c>
      <c r="Y29" s="41" t="n">
        <v>2</v>
      </c>
      <c r="Z29" s="41" t="n">
        <v>0</v>
      </c>
      <c r="AA29" s="41" t="n">
        <v>1</v>
      </c>
      <c r="AB29" s="41" t="n">
        <v>1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</row>
    <row r="30" customFormat="false" ht="20.1" hidden="false" customHeight="true" outlineLevel="0" collapsed="false">
      <c r="B30" s="39" t="s">
        <v>26</v>
      </c>
      <c r="C30" s="43" t="n">
        <f aca="false">SUM(C13:C29)</f>
        <v>149</v>
      </c>
      <c r="D30" s="43" t="n">
        <f aca="false">SUM(D13:D29)</f>
        <v>128</v>
      </c>
      <c r="E30" s="43" t="n">
        <f aca="false">SUM(E13:E29)</f>
        <v>89</v>
      </c>
      <c r="F30" s="43" t="n">
        <f aca="false">SUM(F13:F29)</f>
        <v>132</v>
      </c>
      <c r="G30" s="43" t="n">
        <f aca="false">SUM(G13:G29)</f>
        <v>143</v>
      </c>
      <c r="H30" s="43" t="n">
        <f aca="false">SUM(H13:H29)</f>
        <v>68</v>
      </c>
      <c r="I30" s="43" t="n">
        <f aca="false">SUM(I13:I29)</f>
        <v>148</v>
      </c>
      <c r="J30" s="43" t="n">
        <f aca="false">SUM(J13:J29)</f>
        <v>175</v>
      </c>
      <c r="K30" s="43" t="n">
        <f aca="false">SUM(K13:K29)</f>
        <v>79</v>
      </c>
      <c r="L30" s="43" t="n">
        <f aca="false">SUM(L13:L29)</f>
        <v>132</v>
      </c>
      <c r="M30" s="43" t="n">
        <f aca="false">SUM(M13:M29)</f>
        <v>93</v>
      </c>
      <c r="N30" s="43" t="n">
        <f aca="false">SUM(N13:N29)</f>
        <v>105</v>
      </c>
      <c r="O30" s="43" t="n">
        <v>126</v>
      </c>
      <c r="P30" s="44" t="n">
        <v>131</v>
      </c>
      <c r="Q30" s="44" t="n">
        <v>67</v>
      </c>
      <c r="R30" s="43" t="n">
        <v>119</v>
      </c>
      <c r="S30" s="44" t="n">
        <v>111</v>
      </c>
      <c r="T30" s="44" t="n">
        <v>70</v>
      </c>
      <c r="U30" s="44" t="n">
        <v>145</v>
      </c>
      <c r="V30" s="44" t="n">
        <v>174</v>
      </c>
      <c r="W30" s="44" t="n">
        <v>62</v>
      </c>
      <c r="X30" s="44" t="n">
        <v>164</v>
      </c>
      <c r="Y30" s="44" t="n">
        <v>183</v>
      </c>
      <c r="Z30" s="44" t="n">
        <v>92</v>
      </c>
      <c r="AA30" s="44" t="n">
        <v>213</v>
      </c>
      <c r="AB30" s="44" t="n">
        <v>228</v>
      </c>
      <c r="AC30" s="44" t="n">
        <v>111</v>
      </c>
      <c r="AD30" s="44" t="n">
        <v>195</v>
      </c>
      <c r="AE30" s="44" t="n">
        <v>210</v>
      </c>
      <c r="AF30" s="44" t="n">
        <v>133</v>
      </c>
      <c r="AG30" s="44" t="n">
        <v>190</v>
      </c>
      <c r="AH30" s="44" t="n">
        <v>195</v>
      </c>
      <c r="AI30" s="44" t="n">
        <v>148</v>
      </c>
      <c r="AJ30" s="44" t="n">
        <v>223</v>
      </c>
      <c r="AK30" s="44" t="n">
        <v>110</v>
      </c>
      <c r="AL30" s="44" t="n">
        <v>153</v>
      </c>
    </row>
    <row r="31" customFormat="false" ht="12.75" hidden="false" customHeight="true" outlineLevel="0" collapsed="false">
      <c r="C31" s="46"/>
      <c r="D31" s="46"/>
      <c r="E31" s="46"/>
      <c r="F31" s="46"/>
      <c r="G31" s="46"/>
      <c r="H31" s="46"/>
      <c r="J31" s="47"/>
      <c r="K31" s="47"/>
      <c r="L31" s="47"/>
    </row>
  </sheetData>
  <mergeCells count="12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false" hidden="false" outlineLevel="0" max="1" min="1" style="52" width="9.32"/>
    <col collapsed="false" customWidth="true" hidden="false" outlineLevel="0" max="2" min="2" style="53" width="32.32"/>
    <col collapsed="false" customWidth="true" hidden="false" outlineLevel="0" max="9" min="3" style="54" width="15.82"/>
    <col collapsed="false" customWidth="true" hidden="false" outlineLevel="0" max="22" min="10" style="52" width="15.82"/>
    <col collapsed="false" customWidth="true" hidden="false" outlineLevel="0" max="27" min="23" style="52" width="17.49"/>
    <col collapsed="false" customWidth="false" hidden="false" outlineLevel="0" max="257" min="28" style="52" width="9.32"/>
  </cols>
  <sheetData>
    <row r="1" customFormat="false" ht="18.75" hidden="false" customHeight="true" outlineLevel="0" collapsed="false">
      <c r="A1" s="0"/>
      <c r="B1" s="0"/>
      <c r="C1" s="15"/>
      <c r="D1" s="0"/>
      <c r="E1" s="0"/>
      <c r="F1" s="0"/>
      <c r="G1" s="0"/>
      <c r="H1" s="0"/>
      <c r="I1" s="0"/>
      <c r="J1" s="0"/>
      <c r="K1" s="0"/>
      <c r="L1" s="16"/>
      <c r="M1" s="1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0"/>
      <c r="B2" s="0"/>
      <c r="C2" s="1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1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19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0"/>
      <c r="C5" s="2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2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0"/>
      <c r="C7" s="2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0"/>
      <c r="C8" s="21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0"/>
      <c r="C9" s="21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5" customFormat="true" ht="23.25" hidden="false" customHeight="true" outlineLevel="0" collapsed="false">
      <c r="B10" s="56"/>
      <c r="C10" s="57"/>
      <c r="D10" s="57"/>
      <c r="E10" s="57"/>
      <c r="F10" s="57"/>
      <c r="G10" s="57"/>
      <c r="H10" s="57"/>
      <c r="I10" s="57"/>
    </row>
    <row r="11" s="58" customFormat="true" ht="20.1" hidden="false" customHeight="true" outlineLevel="0" collapsed="false">
      <c r="B11" s="27"/>
      <c r="C11" s="28" t="n">
        <v>2023</v>
      </c>
      <c r="D11" s="28"/>
      <c r="E11" s="28"/>
      <c r="F11" s="28" t="n">
        <v>2022</v>
      </c>
      <c r="G11" s="28"/>
      <c r="H11" s="28"/>
      <c r="I11" s="28" t="n">
        <v>2021</v>
      </c>
      <c r="J11" s="28"/>
      <c r="K11" s="28"/>
      <c r="L11" s="28" t="n">
        <v>2020</v>
      </c>
      <c r="M11" s="28"/>
      <c r="N11" s="28"/>
      <c r="O11" s="28" t="n">
        <v>2019</v>
      </c>
      <c r="P11" s="28"/>
      <c r="Q11" s="28"/>
      <c r="R11" s="28" t="n">
        <v>2018</v>
      </c>
      <c r="S11" s="28"/>
      <c r="T11" s="28"/>
      <c r="U11" s="29" t="n">
        <v>2017</v>
      </c>
      <c r="V11" s="29"/>
      <c r="W11" s="29"/>
      <c r="X11" s="29" t="n">
        <v>2016</v>
      </c>
      <c r="Y11" s="29"/>
      <c r="Z11" s="29"/>
      <c r="AA11" s="29" t="n">
        <v>2015</v>
      </c>
      <c r="AB11" s="29"/>
      <c r="AC11" s="29"/>
      <c r="AD11" s="29" t="n">
        <v>2014</v>
      </c>
      <c r="AE11" s="29"/>
      <c r="AF11" s="29"/>
      <c r="AG11" s="29" t="n">
        <v>2013</v>
      </c>
      <c r="AH11" s="29"/>
      <c r="AI11" s="29"/>
      <c r="AJ11" s="30" t="n">
        <v>2012</v>
      </c>
      <c r="AK11" s="30"/>
      <c r="AL11" s="30"/>
    </row>
    <row r="12" customFormat="false" ht="42" hidden="false" customHeight="true" outlineLevel="0" collapsed="false">
      <c r="B12" s="13"/>
      <c r="C12" s="31" t="s">
        <v>6</v>
      </c>
      <c r="D12" s="31" t="s">
        <v>7</v>
      </c>
      <c r="E12" s="31" t="s">
        <v>8</v>
      </c>
      <c r="F12" s="31" t="s">
        <v>6</v>
      </c>
      <c r="G12" s="31" t="s">
        <v>7</v>
      </c>
      <c r="H12" s="31" t="s">
        <v>8</v>
      </c>
      <c r="I12" s="31" t="s">
        <v>6</v>
      </c>
      <c r="J12" s="31" t="s">
        <v>7</v>
      </c>
      <c r="K12" s="31" t="s">
        <v>8</v>
      </c>
      <c r="L12" s="31" t="s">
        <v>6</v>
      </c>
      <c r="M12" s="31" t="s">
        <v>7</v>
      </c>
      <c r="N12" s="31" t="s">
        <v>8</v>
      </c>
      <c r="O12" s="31" t="s">
        <v>6</v>
      </c>
      <c r="P12" s="31" t="s">
        <v>7</v>
      </c>
      <c r="Q12" s="31" t="s">
        <v>8</v>
      </c>
      <c r="R12" s="31" t="s">
        <v>6</v>
      </c>
      <c r="S12" s="31" t="s">
        <v>7</v>
      </c>
      <c r="T12" s="31" t="s">
        <v>8</v>
      </c>
      <c r="U12" s="31" t="s">
        <v>6</v>
      </c>
      <c r="V12" s="31" t="s">
        <v>7</v>
      </c>
      <c r="W12" s="31" t="s">
        <v>8</v>
      </c>
      <c r="X12" s="31" t="s">
        <v>6</v>
      </c>
      <c r="Y12" s="31" t="s">
        <v>7</v>
      </c>
      <c r="Z12" s="31" t="s">
        <v>8</v>
      </c>
      <c r="AA12" s="31" t="s">
        <v>6</v>
      </c>
      <c r="AB12" s="31" t="s">
        <v>7</v>
      </c>
      <c r="AC12" s="31" t="s">
        <v>8</v>
      </c>
      <c r="AD12" s="31" t="s">
        <v>6</v>
      </c>
      <c r="AE12" s="31" t="s">
        <v>7</v>
      </c>
      <c r="AF12" s="31" t="s">
        <v>8</v>
      </c>
      <c r="AG12" s="31" t="s">
        <v>6</v>
      </c>
      <c r="AH12" s="31" t="s">
        <v>7</v>
      </c>
      <c r="AI12" s="31" t="s">
        <v>8</v>
      </c>
      <c r="AJ12" s="31" t="s">
        <v>6</v>
      </c>
      <c r="AK12" s="31" t="s">
        <v>7</v>
      </c>
      <c r="AL12" s="31" t="s">
        <v>8</v>
      </c>
    </row>
    <row r="13" customFormat="false" ht="20.1" hidden="false" customHeight="true" outlineLevel="0" collapsed="false">
      <c r="B13" s="32" t="s">
        <v>9</v>
      </c>
      <c r="C13" s="33" t="n">
        <v>7</v>
      </c>
      <c r="D13" s="33" t="n">
        <v>12</v>
      </c>
      <c r="E13" s="34" t="n">
        <v>4</v>
      </c>
      <c r="F13" s="33" t="n">
        <v>9</v>
      </c>
      <c r="G13" s="33" t="n">
        <v>9</v>
      </c>
      <c r="H13" s="34" t="n">
        <v>8</v>
      </c>
      <c r="I13" s="33" t="n">
        <v>19</v>
      </c>
      <c r="J13" s="33" t="n">
        <v>19</v>
      </c>
      <c r="K13" s="34" t="n">
        <v>8</v>
      </c>
      <c r="L13" s="33" t="n">
        <v>16</v>
      </c>
      <c r="M13" s="33" t="n">
        <v>9</v>
      </c>
      <c r="N13" s="34" t="n">
        <v>11</v>
      </c>
      <c r="O13" s="33" t="n">
        <v>8</v>
      </c>
      <c r="P13" s="33" t="n">
        <v>7</v>
      </c>
      <c r="Q13" s="34" t="n">
        <v>4</v>
      </c>
      <c r="R13" s="33" t="n">
        <v>10</v>
      </c>
      <c r="S13" s="33" t="n">
        <v>12</v>
      </c>
      <c r="T13" s="34" t="n">
        <v>3</v>
      </c>
      <c r="U13" s="33" t="n">
        <v>13</v>
      </c>
      <c r="V13" s="33" t="n">
        <v>10</v>
      </c>
      <c r="W13" s="33" t="n">
        <v>5</v>
      </c>
      <c r="X13" s="33" t="n">
        <v>10</v>
      </c>
      <c r="Y13" s="33" t="n">
        <v>14</v>
      </c>
      <c r="Z13" s="33" t="n">
        <v>6</v>
      </c>
      <c r="AA13" s="33" t="n">
        <v>13</v>
      </c>
      <c r="AB13" s="33" t="n">
        <v>10</v>
      </c>
      <c r="AC13" s="33" t="n">
        <v>10</v>
      </c>
      <c r="AD13" s="33" t="n">
        <v>13</v>
      </c>
      <c r="AE13" s="33" t="n">
        <v>11</v>
      </c>
      <c r="AF13" s="33" t="n">
        <v>11</v>
      </c>
      <c r="AG13" s="33" t="n">
        <v>14</v>
      </c>
      <c r="AH13" s="33" t="n">
        <v>13</v>
      </c>
      <c r="AI13" s="33" t="n">
        <v>9</v>
      </c>
      <c r="AJ13" s="33" t="n">
        <v>17</v>
      </c>
      <c r="AK13" s="33" t="n">
        <v>12</v>
      </c>
      <c r="AL13" s="33" t="n">
        <v>8</v>
      </c>
    </row>
    <row r="14" customFormat="false" ht="20.1" hidden="false" customHeight="true" outlineLevel="0" collapsed="false">
      <c r="B14" s="32" t="s">
        <v>10</v>
      </c>
      <c r="C14" s="35" t="n">
        <v>2</v>
      </c>
      <c r="D14" s="35" t="n">
        <v>2</v>
      </c>
      <c r="E14" s="36" t="n">
        <v>0</v>
      </c>
      <c r="F14" s="35" t="n">
        <v>2</v>
      </c>
      <c r="G14" s="35" t="n">
        <v>3</v>
      </c>
      <c r="H14" s="36" t="n">
        <v>0</v>
      </c>
      <c r="I14" s="35" t="n">
        <v>2</v>
      </c>
      <c r="J14" s="35" t="n">
        <v>1</v>
      </c>
      <c r="K14" s="36" t="n">
        <v>1</v>
      </c>
      <c r="L14" s="35" t="n">
        <v>0</v>
      </c>
      <c r="M14" s="35" t="n">
        <v>1</v>
      </c>
      <c r="N14" s="36" t="n">
        <v>0</v>
      </c>
      <c r="O14" s="35" t="n">
        <v>3</v>
      </c>
      <c r="P14" s="35" t="n">
        <v>2</v>
      </c>
      <c r="Q14" s="36" t="n">
        <v>1</v>
      </c>
      <c r="R14" s="35" t="n">
        <v>0</v>
      </c>
      <c r="S14" s="35" t="n">
        <v>1</v>
      </c>
      <c r="T14" s="36" t="n">
        <v>0</v>
      </c>
      <c r="U14" s="35" t="n">
        <v>3</v>
      </c>
      <c r="V14" s="35" t="n">
        <v>3</v>
      </c>
      <c r="W14" s="35" t="n">
        <v>1</v>
      </c>
      <c r="X14" s="35" t="n">
        <v>3</v>
      </c>
      <c r="Y14" s="35" t="n">
        <v>2</v>
      </c>
      <c r="Z14" s="35" t="n">
        <v>1</v>
      </c>
      <c r="AA14" s="35" t="n">
        <v>2</v>
      </c>
      <c r="AB14" s="35" t="n">
        <v>4</v>
      </c>
      <c r="AC14" s="35" t="n">
        <v>0</v>
      </c>
      <c r="AD14" s="35" t="n">
        <v>2</v>
      </c>
      <c r="AE14" s="35" t="n">
        <v>4</v>
      </c>
      <c r="AF14" s="35" t="n">
        <v>2</v>
      </c>
      <c r="AG14" s="35" t="n">
        <v>8</v>
      </c>
      <c r="AH14" s="35" t="n">
        <v>4</v>
      </c>
      <c r="AI14" s="35" t="n">
        <v>4</v>
      </c>
      <c r="AJ14" s="35" t="n">
        <v>3</v>
      </c>
      <c r="AK14" s="35" t="n">
        <v>3</v>
      </c>
      <c r="AL14" s="35" t="n">
        <v>0</v>
      </c>
    </row>
    <row r="15" customFormat="false" ht="20.1" hidden="false" customHeight="true" outlineLevel="0" collapsed="false">
      <c r="B15" s="32" t="s">
        <v>11</v>
      </c>
      <c r="C15" s="35" t="n">
        <v>0</v>
      </c>
      <c r="D15" s="35" t="n">
        <v>0</v>
      </c>
      <c r="E15" s="36" t="n">
        <v>0</v>
      </c>
      <c r="F15" s="35" t="n">
        <v>1</v>
      </c>
      <c r="G15" s="35" t="n">
        <v>2</v>
      </c>
      <c r="H15" s="36" t="n">
        <v>0</v>
      </c>
      <c r="I15" s="35" t="n">
        <v>1</v>
      </c>
      <c r="J15" s="35" t="n">
        <v>0</v>
      </c>
      <c r="K15" s="36" t="n">
        <v>1</v>
      </c>
      <c r="L15" s="35" t="n">
        <v>0</v>
      </c>
      <c r="M15" s="35" t="n">
        <v>0</v>
      </c>
      <c r="N15" s="36" t="n">
        <v>0</v>
      </c>
      <c r="O15" s="35" t="n">
        <v>0</v>
      </c>
      <c r="P15" s="35" t="n">
        <v>2</v>
      </c>
      <c r="Q15" s="36" t="n">
        <v>0</v>
      </c>
      <c r="R15" s="35" t="n">
        <v>2</v>
      </c>
      <c r="S15" s="35" t="n">
        <v>1</v>
      </c>
      <c r="T15" s="36" t="n">
        <v>2</v>
      </c>
      <c r="U15" s="35" t="n">
        <v>1</v>
      </c>
      <c r="V15" s="35" t="n">
        <v>1</v>
      </c>
      <c r="W15" s="35" t="n">
        <v>1</v>
      </c>
      <c r="X15" s="35" t="n">
        <v>1</v>
      </c>
      <c r="Y15" s="35" t="n">
        <v>0</v>
      </c>
      <c r="Z15" s="35" t="n">
        <v>1</v>
      </c>
      <c r="AA15" s="35" t="n">
        <v>1</v>
      </c>
      <c r="AB15" s="35" t="n">
        <v>1</v>
      </c>
      <c r="AC15" s="35" t="n">
        <v>0</v>
      </c>
      <c r="AD15" s="35" t="n">
        <v>0</v>
      </c>
      <c r="AE15" s="35" t="n">
        <v>3</v>
      </c>
      <c r="AF15" s="35" t="n">
        <v>0</v>
      </c>
      <c r="AG15" s="35" t="n">
        <v>3</v>
      </c>
      <c r="AH15" s="35" t="n">
        <v>0</v>
      </c>
      <c r="AI15" s="35" t="n">
        <v>3</v>
      </c>
      <c r="AJ15" s="35" t="n">
        <v>1</v>
      </c>
      <c r="AK15" s="35" t="n">
        <v>1</v>
      </c>
      <c r="AL15" s="35" t="n">
        <v>0</v>
      </c>
    </row>
    <row r="16" customFormat="false" ht="20.1" hidden="false" customHeight="true" outlineLevel="0" collapsed="false">
      <c r="B16" s="32" t="s">
        <v>12</v>
      </c>
      <c r="C16" s="35" t="n">
        <v>3</v>
      </c>
      <c r="D16" s="35" t="n">
        <v>5</v>
      </c>
      <c r="E16" s="36" t="n">
        <v>1</v>
      </c>
      <c r="F16" s="35" t="n">
        <v>5</v>
      </c>
      <c r="G16" s="35" t="n">
        <v>2</v>
      </c>
      <c r="H16" s="36" t="n">
        <v>3</v>
      </c>
      <c r="I16" s="35" t="n">
        <v>0</v>
      </c>
      <c r="J16" s="35" t="n">
        <v>0</v>
      </c>
      <c r="K16" s="36" t="n">
        <v>0</v>
      </c>
      <c r="L16" s="35" t="n">
        <v>1</v>
      </c>
      <c r="M16" s="35" t="n">
        <v>1</v>
      </c>
      <c r="N16" s="36" t="n">
        <v>0</v>
      </c>
      <c r="O16" s="35" t="n">
        <v>6</v>
      </c>
      <c r="P16" s="35" t="n">
        <v>7</v>
      </c>
      <c r="Q16" s="36" t="n">
        <v>0</v>
      </c>
      <c r="R16" s="35" t="n">
        <v>3</v>
      </c>
      <c r="S16" s="35" t="n">
        <v>3</v>
      </c>
      <c r="T16" s="36" t="n">
        <v>1</v>
      </c>
      <c r="U16" s="35" t="n">
        <v>1</v>
      </c>
      <c r="V16" s="35" t="n">
        <v>0</v>
      </c>
      <c r="W16" s="35" t="n">
        <v>1</v>
      </c>
      <c r="X16" s="35" t="n">
        <v>4</v>
      </c>
      <c r="Y16" s="35" t="n">
        <v>3</v>
      </c>
      <c r="Z16" s="35" t="n">
        <v>1</v>
      </c>
      <c r="AA16" s="35" t="n">
        <v>1</v>
      </c>
      <c r="AB16" s="35" t="n">
        <v>2</v>
      </c>
      <c r="AC16" s="35" t="n">
        <v>0</v>
      </c>
      <c r="AD16" s="35" t="n">
        <v>0</v>
      </c>
      <c r="AE16" s="35" t="n">
        <v>0</v>
      </c>
      <c r="AF16" s="35" t="n">
        <v>1</v>
      </c>
      <c r="AG16" s="35" t="n">
        <v>0</v>
      </c>
      <c r="AH16" s="35" t="n">
        <v>0</v>
      </c>
      <c r="AI16" s="35" t="n">
        <v>1</v>
      </c>
      <c r="AJ16" s="35" t="n">
        <v>3</v>
      </c>
      <c r="AK16" s="35" t="n">
        <v>2</v>
      </c>
      <c r="AL16" s="35" t="n">
        <v>1</v>
      </c>
    </row>
    <row r="17" customFormat="false" ht="20.1" hidden="false" customHeight="true" outlineLevel="0" collapsed="false">
      <c r="B17" s="32" t="s">
        <v>13</v>
      </c>
      <c r="C17" s="35" t="n">
        <v>3</v>
      </c>
      <c r="D17" s="35" t="n">
        <v>5</v>
      </c>
      <c r="E17" s="36" t="n">
        <v>0</v>
      </c>
      <c r="F17" s="35" t="n">
        <v>8</v>
      </c>
      <c r="G17" s="35" t="n">
        <v>6</v>
      </c>
      <c r="H17" s="36" t="n">
        <v>2</v>
      </c>
      <c r="I17" s="35" t="n">
        <v>0</v>
      </c>
      <c r="J17" s="35" t="n">
        <v>2</v>
      </c>
      <c r="K17" s="36" t="n">
        <v>0</v>
      </c>
      <c r="L17" s="35" t="n">
        <v>3</v>
      </c>
      <c r="M17" s="35" t="n">
        <v>4</v>
      </c>
      <c r="N17" s="36" t="n">
        <v>2</v>
      </c>
      <c r="O17" s="35" t="n">
        <v>3</v>
      </c>
      <c r="P17" s="35" t="n">
        <v>4</v>
      </c>
      <c r="Q17" s="36" t="n">
        <v>3</v>
      </c>
      <c r="R17" s="35" t="n">
        <v>5</v>
      </c>
      <c r="S17" s="35" t="n">
        <v>3</v>
      </c>
      <c r="T17" s="36" t="n">
        <v>4</v>
      </c>
      <c r="U17" s="35" t="n">
        <v>6</v>
      </c>
      <c r="V17" s="35" t="n">
        <v>4</v>
      </c>
      <c r="W17" s="35" t="n">
        <v>2</v>
      </c>
      <c r="X17" s="35" t="n">
        <v>2</v>
      </c>
      <c r="Y17" s="35" t="n">
        <v>3</v>
      </c>
      <c r="Z17" s="35" t="n">
        <v>0</v>
      </c>
      <c r="AA17" s="35" t="n">
        <v>5</v>
      </c>
      <c r="AB17" s="35" t="n">
        <v>4</v>
      </c>
      <c r="AC17" s="35" t="n">
        <v>1</v>
      </c>
      <c r="AD17" s="35" t="n">
        <v>1</v>
      </c>
      <c r="AE17" s="35" t="n">
        <v>1</v>
      </c>
      <c r="AF17" s="35" t="n">
        <v>0</v>
      </c>
      <c r="AG17" s="35" t="n">
        <v>4</v>
      </c>
      <c r="AH17" s="35" t="n">
        <v>4</v>
      </c>
      <c r="AI17" s="35" t="n">
        <v>0</v>
      </c>
      <c r="AJ17" s="35" t="n">
        <v>5</v>
      </c>
      <c r="AK17" s="35" t="n">
        <v>5</v>
      </c>
      <c r="AL17" s="35" t="n">
        <v>0</v>
      </c>
    </row>
    <row r="18" customFormat="false" ht="20.1" hidden="false" customHeight="true" outlineLevel="0" collapsed="false">
      <c r="B18" s="32" t="s">
        <v>14</v>
      </c>
      <c r="C18" s="35" t="n">
        <v>0</v>
      </c>
      <c r="D18" s="35" t="n">
        <v>0</v>
      </c>
      <c r="E18" s="36" t="n">
        <v>0</v>
      </c>
      <c r="F18" s="35" t="n">
        <v>0</v>
      </c>
      <c r="G18" s="35" t="n">
        <v>0</v>
      </c>
      <c r="H18" s="36" t="n">
        <v>0</v>
      </c>
      <c r="I18" s="35" t="n">
        <v>1</v>
      </c>
      <c r="J18" s="35" t="n">
        <v>1</v>
      </c>
      <c r="K18" s="36" t="n">
        <v>0</v>
      </c>
      <c r="L18" s="35" t="n">
        <v>0</v>
      </c>
      <c r="M18" s="35" t="n">
        <v>0</v>
      </c>
      <c r="N18" s="36" t="n">
        <v>0</v>
      </c>
      <c r="O18" s="35" t="n">
        <v>0</v>
      </c>
      <c r="P18" s="35" t="n">
        <v>1</v>
      </c>
      <c r="Q18" s="36" t="n">
        <v>0</v>
      </c>
      <c r="R18" s="35" t="n">
        <v>3</v>
      </c>
      <c r="S18" s="35" t="n">
        <v>3</v>
      </c>
      <c r="T18" s="36" t="n">
        <v>1</v>
      </c>
      <c r="U18" s="35" t="n">
        <v>2</v>
      </c>
      <c r="V18" s="35" t="n">
        <v>1</v>
      </c>
      <c r="W18" s="35" t="n">
        <v>1</v>
      </c>
      <c r="X18" s="35" t="n">
        <v>1</v>
      </c>
      <c r="Y18" s="35" t="n">
        <v>1</v>
      </c>
      <c r="Z18" s="35" t="n">
        <v>0</v>
      </c>
      <c r="AA18" s="35" t="n">
        <v>2</v>
      </c>
      <c r="AB18" s="35" t="n">
        <v>1</v>
      </c>
      <c r="AC18" s="35" t="n">
        <v>1</v>
      </c>
      <c r="AD18" s="35" t="n">
        <v>2</v>
      </c>
      <c r="AE18" s="35" t="n">
        <v>2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1</v>
      </c>
      <c r="AK18" s="35" t="n">
        <v>1</v>
      </c>
      <c r="AL18" s="35" t="n">
        <v>0</v>
      </c>
    </row>
    <row r="19" customFormat="false" ht="20.1" hidden="false" customHeight="true" outlineLevel="0" collapsed="false">
      <c r="B19" s="32" t="s">
        <v>15</v>
      </c>
      <c r="C19" s="37" t="n">
        <v>4</v>
      </c>
      <c r="D19" s="37" t="n">
        <v>3</v>
      </c>
      <c r="E19" s="36" t="n">
        <v>3</v>
      </c>
      <c r="F19" s="37" t="n">
        <v>4</v>
      </c>
      <c r="G19" s="37" t="n">
        <v>2</v>
      </c>
      <c r="H19" s="36" t="n">
        <v>2</v>
      </c>
      <c r="I19" s="37" t="n">
        <v>2</v>
      </c>
      <c r="J19" s="37" t="n">
        <v>3</v>
      </c>
      <c r="K19" s="36" t="n">
        <v>0</v>
      </c>
      <c r="L19" s="37" t="n">
        <v>2</v>
      </c>
      <c r="M19" s="37" t="n">
        <v>1</v>
      </c>
      <c r="N19" s="36" t="n">
        <v>1</v>
      </c>
      <c r="O19" s="37" t="n">
        <v>5</v>
      </c>
      <c r="P19" s="37" t="n">
        <v>6</v>
      </c>
      <c r="Q19" s="36" t="n">
        <v>0</v>
      </c>
      <c r="R19" s="37" t="n">
        <v>2</v>
      </c>
      <c r="S19" s="37" t="n">
        <v>1</v>
      </c>
      <c r="T19" s="36" t="n">
        <v>1</v>
      </c>
      <c r="U19" s="37" t="n">
        <v>4</v>
      </c>
      <c r="V19" s="37" t="n">
        <v>4</v>
      </c>
      <c r="W19" s="37" t="n">
        <v>1</v>
      </c>
      <c r="X19" s="37" t="n">
        <v>2</v>
      </c>
      <c r="Y19" s="37" t="n">
        <v>1</v>
      </c>
      <c r="Z19" s="37" t="n">
        <v>1</v>
      </c>
      <c r="AA19" s="37" t="n">
        <v>2</v>
      </c>
      <c r="AB19" s="37" t="n">
        <v>2</v>
      </c>
      <c r="AC19" s="37" t="n">
        <v>0</v>
      </c>
      <c r="AD19" s="37" t="n">
        <v>4</v>
      </c>
      <c r="AE19" s="37" t="n">
        <v>5</v>
      </c>
      <c r="AF19" s="37" t="n">
        <v>0</v>
      </c>
      <c r="AG19" s="37" t="n">
        <v>10</v>
      </c>
      <c r="AH19" s="37" t="n">
        <v>9</v>
      </c>
      <c r="AI19" s="37" t="n">
        <v>1</v>
      </c>
      <c r="AJ19" s="37" t="n">
        <v>2</v>
      </c>
      <c r="AK19" s="37" t="n">
        <v>2</v>
      </c>
      <c r="AL19" s="37" t="n">
        <v>0</v>
      </c>
    </row>
    <row r="20" customFormat="false" ht="20.1" hidden="false" customHeight="true" outlineLevel="0" collapsed="false">
      <c r="B20" s="32" t="s">
        <v>16</v>
      </c>
      <c r="C20" s="35" t="n">
        <v>2</v>
      </c>
      <c r="D20" s="35" t="n">
        <v>2</v>
      </c>
      <c r="E20" s="36" t="n">
        <v>0</v>
      </c>
      <c r="F20" s="35" t="n">
        <v>1</v>
      </c>
      <c r="G20" s="35" t="n">
        <v>1</v>
      </c>
      <c r="H20" s="36" t="n">
        <v>0</v>
      </c>
      <c r="I20" s="35" t="n">
        <v>1</v>
      </c>
      <c r="J20" s="35" t="n">
        <v>3</v>
      </c>
      <c r="K20" s="36" t="n">
        <v>0</v>
      </c>
      <c r="L20" s="35" t="n">
        <v>4</v>
      </c>
      <c r="M20" s="35" t="n">
        <v>3</v>
      </c>
      <c r="N20" s="36" t="n">
        <v>2</v>
      </c>
      <c r="O20" s="35" t="n">
        <v>1</v>
      </c>
      <c r="P20" s="35" t="n">
        <v>0</v>
      </c>
      <c r="Q20" s="36" t="n">
        <v>1</v>
      </c>
      <c r="R20" s="35" t="n">
        <v>0</v>
      </c>
      <c r="S20" s="35" t="n">
        <v>1</v>
      </c>
      <c r="T20" s="36" t="n">
        <v>0</v>
      </c>
      <c r="U20" s="35" t="n">
        <v>1</v>
      </c>
      <c r="V20" s="35" t="n">
        <v>1</v>
      </c>
      <c r="W20" s="35" t="n">
        <v>1</v>
      </c>
      <c r="X20" s="35" t="n">
        <v>2</v>
      </c>
      <c r="Y20" s="35" t="n">
        <v>1</v>
      </c>
      <c r="Z20" s="35" t="n">
        <v>1</v>
      </c>
      <c r="AA20" s="35" t="n">
        <v>2</v>
      </c>
      <c r="AB20" s="35" t="n">
        <v>2</v>
      </c>
      <c r="AC20" s="35" t="n">
        <v>0</v>
      </c>
      <c r="AD20" s="35" t="n">
        <v>5</v>
      </c>
      <c r="AE20" s="35" t="n">
        <v>5</v>
      </c>
      <c r="AF20" s="35" t="n">
        <v>0</v>
      </c>
      <c r="AG20" s="35" t="n">
        <v>2</v>
      </c>
      <c r="AH20" s="35" t="n">
        <v>3</v>
      </c>
      <c r="AI20" s="35" t="n">
        <v>0</v>
      </c>
      <c r="AJ20" s="35" t="n">
        <v>2</v>
      </c>
      <c r="AK20" s="35" t="n">
        <v>1</v>
      </c>
      <c r="AL20" s="35" t="n">
        <v>1</v>
      </c>
    </row>
    <row r="21" customFormat="false" ht="20.1" hidden="false" customHeight="true" outlineLevel="0" collapsed="false">
      <c r="B21" s="32" t="s">
        <v>17</v>
      </c>
      <c r="C21" s="33" t="n">
        <v>0</v>
      </c>
      <c r="D21" s="33" t="n">
        <v>0</v>
      </c>
      <c r="E21" s="38" t="n">
        <v>0</v>
      </c>
      <c r="F21" s="33" t="n">
        <v>0</v>
      </c>
      <c r="G21" s="33" t="n">
        <v>0</v>
      </c>
      <c r="H21" s="38" t="n">
        <v>0</v>
      </c>
      <c r="I21" s="33" t="n">
        <v>0</v>
      </c>
      <c r="J21" s="33" t="n">
        <v>0</v>
      </c>
      <c r="K21" s="38" t="n">
        <v>0</v>
      </c>
      <c r="L21" s="33" t="n">
        <v>2</v>
      </c>
      <c r="M21" s="33" t="n">
        <v>3</v>
      </c>
      <c r="N21" s="38" t="n">
        <v>0</v>
      </c>
      <c r="O21" s="33" t="n">
        <v>10</v>
      </c>
      <c r="P21" s="33" t="n">
        <v>9</v>
      </c>
      <c r="Q21" s="38" t="n">
        <v>1</v>
      </c>
      <c r="R21" s="33" t="n">
        <v>6</v>
      </c>
      <c r="S21" s="33" t="n">
        <v>8</v>
      </c>
      <c r="T21" s="38" t="n">
        <v>0</v>
      </c>
      <c r="U21" s="33" t="n">
        <v>3</v>
      </c>
      <c r="V21" s="33" t="n">
        <v>4</v>
      </c>
      <c r="W21" s="33" t="n">
        <v>2</v>
      </c>
      <c r="X21" s="33" t="n">
        <v>6</v>
      </c>
      <c r="Y21" s="33" t="n">
        <v>10</v>
      </c>
      <c r="Z21" s="33" t="n">
        <v>3</v>
      </c>
      <c r="AA21" s="33" t="n">
        <v>10</v>
      </c>
      <c r="AB21" s="33" t="n">
        <v>9</v>
      </c>
      <c r="AC21" s="33" t="n">
        <v>7</v>
      </c>
      <c r="AD21" s="33" t="n">
        <v>11</v>
      </c>
      <c r="AE21" s="33" t="n">
        <v>8</v>
      </c>
      <c r="AF21" s="33" t="n">
        <v>6</v>
      </c>
      <c r="AG21" s="33" t="n">
        <v>4</v>
      </c>
      <c r="AH21" s="33" t="n">
        <v>8</v>
      </c>
      <c r="AI21" s="33" t="n">
        <v>3</v>
      </c>
      <c r="AJ21" s="33" t="n">
        <v>12</v>
      </c>
      <c r="AK21" s="33" t="n">
        <v>5</v>
      </c>
      <c r="AL21" s="33" t="n">
        <v>7</v>
      </c>
    </row>
    <row r="22" customFormat="false" ht="20.1" hidden="false" customHeight="true" outlineLevel="0" collapsed="false">
      <c r="B22" s="32" t="s">
        <v>18</v>
      </c>
      <c r="C22" s="35" t="n">
        <v>4</v>
      </c>
      <c r="D22" s="35" t="n">
        <v>4</v>
      </c>
      <c r="E22" s="36" t="n">
        <v>1</v>
      </c>
      <c r="F22" s="35" t="n">
        <v>7</v>
      </c>
      <c r="G22" s="35" t="n">
        <v>7</v>
      </c>
      <c r="H22" s="36" t="n">
        <v>1</v>
      </c>
      <c r="I22" s="35" t="n">
        <v>4</v>
      </c>
      <c r="J22" s="35" t="n">
        <v>6</v>
      </c>
      <c r="K22" s="36" t="n">
        <v>1</v>
      </c>
      <c r="L22" s="35" t="n">
        <v>5</v>
      </c>
      <c r="M22" s="35" t="n">
        <v>3</v>
      </c>
      <c r="N22" s="36" t="n">
        <v>3</v>
      </c>
      <c r="O22" s="35" t="n">
        <v>5</v>
      </c>
      <c r="P22" s="35" t="n">
        <v>5</v>
      </c>
      <c r="Q22" s="36" t="n">
        <v>1</v>
      </c>
      <c r="R22" s="35" t="n">
        <v>4</v>
      </c>
      <c r="S22" s="35" t="n">
        <v>4</v>
      </c>
      <c r="T22" s="36" t="n">
        <v>1</v>
      </c>
      <c r="U22" s="35" t="n">
        <v>2</v>
      </c>
      <c r="V22" s="35" t="n">
        <v>1</v>
      </c>
      <c r="W22" s="35" t="n">
        <v>1</v>
      </c>
      <c r="X22" s="35" t="n">
        <v>4</v>
      </c>
      <c r="Y22" s="35" t="n">
        <v>5</v>
      </c>
      <c r="Z22" s="35" t="n">
        <v>0</v>
      </c>
      <c r="AA22" s="35" t="n">
        <v>8</v>
      </c>
      <c r="AB22" s="35" t="n">
        <v>10</v>
      </c>
      <c r="AC22" s="35" t="n">
        <v>1</v>
      </c>
      <c r="AD22" s="35" t="n">
        <v>9</v>
      </c>
      <c r="AE22" s="35" t="n">
        <v>8</v>
      </c>
      <c r="AF22" s="35" t="n">
        <v>3</v>
      </c>
      <c r="AG22" s="35" t="n">
        <v>14</v>
      </c>
      <c r="AH22" s="35" t="n">
        <v>14</v>
      </c>
      <c r="AI22" s="35" t="n">
        <v>2</v>
      </c>
      <c r="AJ22" s="35" t="n">
        <v>9</v>
      </c>
      <c r="AK22" s="35" t="n">
        <v>7</v>
      </c>
      <c r="AL22" s="35" t="n">
        <v>2</v>
      </c>
    </row>
    <row r="23" customFormat="false" ht="20.1" hidden="false" customHeight="true" outlineLevel="0" collapsed="false">
      <c r="B23" s="32" t="s">
        <v>19</v>
      </c>
      <c r="C23" s="35" t="n">
        <v>0</v>
      </c>
      <c r="D23" s="35" t="n">
        <v>1</v>
      </c>
      <c r="E23" s="36" t="n">
        <v>0</v>
      </c>
      <c r="F23" s="35" t="n">
        <v>1</v>
      </c>
      <c r="G23" s="35" t="n">
        <v>1</v>
      </c>
      <c r="H23" s="36" t="n">
        <v>1</v>
      </c>
      <c r="I23" s="35" t="n">
        <v>1</v>
      </c>
      <c r="J23" s="35" t="n">
        <v>1</v>
      </c>
      <c r="K23" s="36" t="n">
        <v>1</v>
      </c>
      <c r="L23" s="35" t="n">
        <v>3</v>
      </c>
      <c r="M23" s="35" t="n">
        <v>5</v>
      </c>
      <c r="N23" s="36" t="n">
        <v>1</v>
      </c>
      <c r="O23" s="35" t="n">
        <v>2</v>
      </c>
      <c r="P23" s="35" t="n">
        <v>2</v>
      </c>
      <c r="Q23" s="36" t="n">
        <v>3</v>
      </c>
      <c r="R23" s="35" t="n">
        <v>4</v>
      </c>
      <c r="S23" s="35" t="n">
        <v>1</v>
      </c>
      <c r="T23" s="36" t="n">
        <v>3</v>
      </c>
      <c r="U23" s="35" t="n">
        <v>0</v>
      </c>
      <c r="V23" s="35" t="n">
        <v>2</v>
      </c>
      <c r="W23" s="35" t="n">
        <v>0</v>
      </c>
      <c r="X23" s="35" t="n">
        <v>2</v>
      </c>
      <c r="Y23" s="35" t="n">
        <v>0</v>
      </c>
      <c r="Z23" s="35" t="n">
        <v>2</v>
      </c>
      <c r="AA23" s="35" t="n">
        <v>1</v>
      </c>
      <c r="AB23" s="35" t="n">
        <v>2</v>
      </c>
      <c r="AC23" s="35" t="n">
        <v>0</v>
      </c>
      <c r="AD23" s="35" t="n">
        <v>0</v>
      </c>
      <c r="AE23" s="35" t="n">
        <v>1</v>
      </c>
      <c r="AF23" s="35" t="n">
        <v>1</v>
      </c>
      <c r="AG23" s="35" t="n">
        <v>4</v>
      </c>
      <c r="AH23" s="35" t="n">
        <v>1</v>
      </c>
      <c r="AI23" s="35" t="n">
        <v>3</v>
      </c>
      <c r="AJ23" s="35" t="n">
        <v>0</v>
      </c>
      <c r="AK23" s="35" t="n">
        <v>0</v>
      </c>
      <c r="AL23" s="35" t="n">
        <v>0</v>
      </c>
    </row>
    <row r="24" customFormat="false" ht="20.1" hidden="false" customHeight="true" outlineLevel="0" collapsed="false">
      <c r="B24" s="32" t="s">
        <v>20</v>
      </c>
      <c r="C24" s="35" t="n">
        <v>9</v>
      </c>
      <c r="D24" s="35" t="n">
        <v>12</v>
      </c>
      <c r="E24" s="36" t="n">
        <v>4</v>
      </c>
      <c r="F24" s="35" t="n">
        <v>4</v>
      </c>
      <c r="G24" s="35" t="n">
        <v>1</v>
      </c>
      <c r="H24" s="36" t="n">
        <v>7</v>
      </c>
      <c r="I24" s="35" t="n">
        <v>8</v>
      </c>
      <c r="J24" s="35" t="n">
        <v>4</v>
      </c>
      <c r="K24" s="36" t="n">
        <v>4</v>
      </c>
      <c r="L24" s="35" t="n">
        <v>1</v>
      </c>
      <c r="M24" s="35" t="n">
        <v>2</v>
      </c>
      <c r="N24" s="36" t="n">
        <v>0</v>
      </c>
      <c r="O24" s="35" t="n">
        <v>2</v>
      </c>
      <c r="P24" s="35" t="n">
        <v>6</v>
      </c>
      <c r="Q24" s="36" t="n">
        <v>1</v>
      </c>
      <c r="R24" s="35" t="n">
        <v>8</v>
      </c>
      <c r="S24" s="35" t="n">
        <v>4</v>
      </c>
      <c r="T24" s="36" t="n">
        <v>5</v>
      </c>
      <c r="U24" s="35" t="n">
        <v>0</v>
      </c>
      <c r="V24" s="35" t="n">
        <v>2</v>
      </c>
      <c r="W24" s="35" t="n">
        <v>1</v>
      </c>
      <c r="X24" s="35" t="n">
        <v>4</v>
      </c>
      <c r="Y24" s="35" t="n">
        <v>2</v>
      </c>
      <c r="Z24" s="35" t="n">
        <v>3</v>
      </c>
      <c r="AA24" s="35" t="n">
        <v>6</v>
      </c>
      <c r="AB24" s="35" t="n">
        <v>6</v>
      </c>
      <c r="AC24" s="35" t="n">
        <v>1</v>
      </c>
      <c r="AD24" s="35" t="n">
        <v>5</v>
      </c>
      <c r="AE24" s="35" t="n">
        <v>7</v>
      </c>
      <c r="AF24" s="35" t="n">
        <v>1</v>
      </c>
      <c r="AG24" s="35" t="n">
        <v>6</v>
      </c>
      <c r="AH24" s="35" t="n">
        <v>8</v>
      </c>
      <c r="AI24" s="35" t="n">
        <v>3</v>
      </c>
      <c r="AJ24" s="35" t="n">
        <v>7</v>
      </c>
      <c r="AK24" s="35" t="n">
        <v>2</v>
      </c>
      <c r="AL24" s="35" t="n">
        <v>5</v>
      </c>
    </row>
    <row r="25" customFormat="false" ht="20.1" hidden="false" customHeight="true" outlineLevel="0" collapsed="false">
      <c r="B25" s="32" t="s">
        <v>21</v>
      </c>
      <c r="C25" s="35" t="n">
        <v>18</v>
      </c>
      <c r="D25" s="35" t="n">
        <v>18</v>
      </c>
      <c r="E25" s="36" t="n">
        <v>9</v>
      </c>
      <c r="F25" s="35" t="n">
        <v>14</v>
      </c>
      <c r="G25" s="35" t="n">
        <v>11</v>
      </c>
      <c r="H25" s="36" t="n">
        <v>9</v>
      </c>
      <c r="I25" s="35" t="n">
        <v>14</v>
      </c>
      <c r="J25" s="35" t="n">
        <v>13</v>
      </c>
      <c r="K25" s="36" t="n">
        <v>6</v>
      </c>
      <c r="L25" s="35" t="n">
        <v>18</v>
      </c>
      <c r="M25" s="35" t="n">
        <v>18</v>
      </c>
      <c r="N25" s="36" t="n">
        <v>5</v>
      </c>
      <c r="O25" s="35" t="n">
        <v>15</v>
      </c>
      <c r="P25" s="35" t="n">
        <v>14</v>
      </c>
      <c r="Q25" s="36" t="n">
        <v>5</v>
      </c>
      <c r="R25" s="35" t="n">
        <v>17</v>
      </c>
      <c r="S25" s="35" t="n">
        <v>14</v>
      </c>
      <c r="T25" s="36" t="n">
        <v>4</v>
      </c>
      <c r="U25" s="35" t="n">
        <v>13</v>
      </c>
      <c r="V25" s="35" t="n">
        <v>22</v>
      </c>
      <c r="W25" s="35" t="n">
        <v>1</v>
      </c>
      <c r="X25" s="35" t="n">
        <v>21</v>
      </c>
      <c r="Y25" s="35" t="n">
        <v>23</v>
      </c>
      <c r="Z25" s="35" t="n">
        <v>10</v>
      </c>
      <c r="AA25" s="35" t="n">
        <v>24</v>
      </c>
      <c r="AB25" s="35" t="n">
        <v>19</v>
      </c>
      <c r="AC25" s="35" t="n">
        <v>12</v>
      </c>
      <c r="AD25" s="35" t="n">
        <v>22</v>
      </c>
      <c r="AE25" s="35" t="n">
        <v>21</v>
      </c>
      <c r="AF25" s="35" t="n">
        <v>7</v>
      </c>
      <c r="AG25" s="35" t="n">
        <v>24</v>
      </c>
      <c r="AH25" s="35" t="n">
        <v>25</v>
      </c>
      <c r="AI25" s="35" t="n">
        <v>6</v>
      </c>
      <c r="AJ25" s="35" t="n">
        <v>18</v>
      </c>
      <c r="AK25" s="35" t="n">
        <v>15</v>
      </c>
      <c r="AL25" s="35" t="n">
        <v>7</v>
      </c>
    </row>
    <row r="26" customFormat="false" ht="20.1" hidden="false" customHeight="true" outlineLevel="0" collapsed="false">
      <c r="B26" s="32" t="s">
        <v>22</v>
      </c>
      <c r="C26" s="35" t="n">
        <v>0</v>
      </c>
      <c r="D26" s="35" t="n">
        <v>0</v>
      </c>
      <c r="E26" s="36" t="n">
        <v>0</v>
      </c>
      <c r="F26" s="35" t="n">
        <v>1</v>
      </c>
      <c r="G26" s="35" t="n">
        <v>2</v>
      </c>
      <c r="H26" s="36" t="n">
        <v>0</v>
      </c>
      <c r="I26" s="35" t="n">
        <v>3</v>
      </c>
      <c r="J26" s="35" t="n">
        <v>3</v>
      </c>
      <c r="K26" s="36" t="n">
        <v>1</v>
      </c>
      <c r="L26" s="35" t="n">
        <v>1</v>
      </c>
      <c r="M26" s="35" t="n">
        <v>3</v>
      </c>
      <c r="N26" s="36" t="n">
        <v>1</v>
      </c>
      <c r="O26" s="35" t="n">
        <v>3</v>
      </c>
      <c r="P26" s="35" t="n">
        <v>2</v>
      </c>
      <c r="Q26" s="36" t="n">
        <v>3</v>
      </c>
      <c r="R26" s="35" t="n">
        <v>1</v>
      </c>
      <c r="S26" s="35" t="n">
        <v>0</v>
      </c>
      <c r="T26" s="36" t="n">
        <v>2</v>
      </c>
      <c r="U26" s="35" t="n">
        <v>0</v>
      </c>
      <c r="V26" s="35" t="n">
        <v>3</v>
      </c>
      <c r="W26" s="35" t="n">
        <v>1</v>
      </c>
      <c r="X26" s="35" t="n">
        <v>5</v>
      </c>
      <c r="Y26" s="35" t="n">
        <v>1</v>
      </c>
      <c r="Z26" s="35" t="n">
        <v>4</v>
      </c>
      <c r="AA26" s="35" t="n">
        <v>1</v>
      </c>
      <c r="AB26" s="35" t="n">
        <v>1</v>
      </c>
      <c r="AC26" s="35" t="n">
        <v>0</v>
      </c>
      <c r="AD26" s="35" t="n">
        <v>2</v>
      </c>
      <c r="AE26" s="35" t="n">
        <v>3</v>
      </c>
      <c r="AF26" s="35" t="n">
        <v>0</v>
      </c>
      <c r="AG26" s="35" t="n">
        <v>6</v>
      </c>
      <c r="AH26" s="35" t="n">
        <v>6</v>
      </c>
      <c r="AI26" s="35" t="n">
        <v>1</v>
      </c>
      <c r="AJ26" s="35" t="n">
        <v>3</v>
      </c>
      <c r="AK26" s="35" t="n">
        <v>2</v>
      </c>
      <c r="AL26" s="35" t="n">
        <v>1</v>
      </c>
    </row>
    <row r="27" customFormat="false" ht="20.1" hidden="false" customHeight="true" outlineLevel="0" collapsed="false">
      <c r="B27" s="32" t="s">
        <v>23</v>
      </c>
      <c r="C27" s="35" t="n">
        <v>6</v>
      </c>
      <c r="D27" s="35" t="n">
        <v>9</v>
      </c>
      <c r="E27" s="36" t="n">
        <v>0</v>
      </c>
      <c r="F27" s="35" t="n">
        <v>4</v>
      </c>
      <c r="G27" s="35" t="n">
        <v>2</v>
      </c>
      <c r="H27" s="36" t="n">
        <v>3</v>
      </c>
      <c r="I27" s="35" t="n">
        <v>1</v>
      </c>
      <c r="J27" s="35" t="n">
        <v>0</v>
      </c>
      <c r="K27" s="36" t="n">
        <v>1</v>
      </c>
      <c r="L27" s="35" t="n">
        <v>1</v>
      </c>
      <c r="M27" s="35" t="n">
        <v>1</v>
      </c>
      <c r="N27" s="36" t="n">
        <v>0</v>
      </c>
      <c r="O27" s="35" t="n">
        <v>1</v>
      </c>
      <c r="P27" s="35" t="n">
        <v>2</v>
      </c>
      <c r="Q27" s="36" t="n">
        <v>0</v>
      </c>
      <c r="R27" s="35" t="n">
        <v>3</v>
      </c>
      <c r="S27" s="35" t="n">
        <v>3</v>
      </c>
      <c r="T27" s="36" t="n">
        <v>1</v>
      </c>
      <c r="U27" s="35" t="n">
        <v>1</v>
      </c>
      <c r="V27" s="35" t="n">
        <v>0</v>
      </c>
      <c r="W27" s="35" t="n">
        <v>1</v>
      </c>
      <c r="X27" s="35" t="n">
        <v>4</v>
      </c>
      <c r="Y27" s="35" t="n">
        <v>5</v>
      </c>
      <c r="Z27" s="35" t="n">
        <v>0</v>
      </c>
      <c r="AA27" s="35" t="n">
        <v>2</v>
      </c>
      <c r="AB27" s="35" t="n">
        <v>1</v>
      </c>
      <c r="AC27" s="35" t="n">
        <v>1</v>
      </c>
      <c r="AD27" s="35" t="n">
        <v>0</v>
      </c>
      <c r="AE27" s="35" t="n">
        <v>0</v>
      </c>
      <c r="AF27" s="35" t="n">
        <v>0</v>
      </c>
      <c r="AG27" s="35" t="n">
        <v>1</v>
      </c>
      <c r="AH27" s="35" t="n">
        <v>1</v>
      </c>
      <c r="AI27" s="35" t="n">
        <v>0</v>
      </c>
      <c r="AJ27" s="35" t="n">
        <v>3</v>
      </c>
      <c r="AK27" s="35" t="n">
        <v>3</v>
      </c>
      <c r="AL27" s="35" t="n">
        <v>0</v>
      </c>
    </row>
    <row r="28" customFormat="false" ht="20.1" hidden="false" customHeight="true" outlineLevel="0" collapsed="false">
      <c r="B28" s="32" t="s">
        <v>24</v>
      </c>
      <c r="C28" s="35" t="n">
        <v>3</v>
      </c>
      <c r="D28" s="35" t="n">
        <v>4</v>
      </c>
      <c r="E28" s="36" t="n">
        <v>0</v>
      </c>
      <c r="F28" s="35" t="n">
        <v>4</v>
      </c>
      <c r="G28" s="35" t="n">
        <v>5</v>
      </c>
      <c r="H28" s="36" t="n">
        <v>1</v>
      </c>
      <c r="I28" s="35" t="n">
        <v>5</v>
      </c>
      <c r="J28" s="35" t="n">
        <v>3</v>
      </c>
      <c r="K28" s="36" t="n">
        <v>2</v>
      </c>
      <c r="L28" s="35" t="n">
        <v>7</v>
      </c>
      <c r="M28" s="35" t="n">
        <v>8</v>
      </c>
      <c r="N28" s="36" t="n">
        <v>0</v>
      </c>
      <c r="O28" s="35" t="n">
        <v>3</v>
      </c>
      <c r="P28" s="35" t="n">
        <v>3</v>
      </c>
      <c r="Q28" s="36" t="n">
        <v>1</v>
      </c>
      <c r="R28" s="35" t="n">
        <v>1</v>
      </c>
      <c r="S28" s="35" t="n">
        <v>1</v>
      </c>
      <c r="T28" s="36" t="n">
        <v>1</v>
      </c>
      <c r="U28" s="35" t="n">
        <v>2</v>
      </c>
      <c r="V28" s="35" t="n">
        <v>1</v>
      </c>
      <c r="W28" s="35" t="n">
        <v>1</v>
      </c>
      <c r="X28" s="35" t="n">
        <v>0</v>
      </c>
      <c r="Y28" s="35" t="n">
        <v>0</v>
      </c>
      <c r="Z28" s="35" t="n">
        <v>0</v>
      </c>
      <c r="AA28" s="35" t="n">
        <v>2</v>
      </c>
      <c r="AB28" s="35" t="n">
        <v>3</v>
      </c>
      <c r="AC28" s="35" t="n">
        <v>0</v>
      </c>
      <c r="AD28" s="35" t="n">
        <v>7</v>
      </c>
      <c r="AE28" s="35" t="n">
        <v>7</v>
      </c>
      <c r="AF28" s="35" t="n">
        <v>1</v>
      </c>
      <c r="AG28" s="35" t="n">
        <v>2</v>
      </c>
      <c r="AH28" s="35" t="n">
        <v>2</v>
      </c>
      <c r="AI28" s="35" t="n">
        <v>1</v>
      </c>
      <c r="AJ28" s="35" t="n">
        <v>3</v>
      </c>
      <c r="AK28" s="35" t="n">
        <v>2</v>
      </c>
      <c r="AL28" s="35" t="n">
        <v>1</v>
      </c>
    </row>
    <row r="29" customFormat="false" ht="20.1" hidden="false" customHeight="true" outlineLevel="0" collapsed="false">
      <c r="B29" s="39" t="s">
        <v>25</v>
      </c>
      <c r="C29" s="40" t="n">
        <v>3</v>
      </c>
      <c r="D29" s="41" t="n">
        <v>2</v>
      </c>
      <c r="E29" s="42" t="n">
        <v>2</v>
      </c>
      <c r="F29" s="40" t="n">
        <v>3</v>
      </c>
      <c r="G29" s="41" t="n">
        <v>2</v>
      </c>
      <c r="H29" s="42" t="n">
        <v>1</v>
      </c>
      <c r="I29" s="40" t="n">
        <v>3</v>
      </c>
      <c r="J29" s="41" t="n">
        <v>3</v>
      </c>
      <c r="K29" s="42" t="n">
        <v>0</v>
      </c>
      <c r="L29" s="40" t="n">
        <v>1</v>
      </c>
      <c r="M29" s="41" t="n">
        <v>1</v>
      </c>
      <c r="N29" s="42" t="n">
        <v>0</v>
      </c>
      <c r="O29" s="40" t="n">
        <v>0</v>
      </c>
      <c r="P29" s="41" t="n">
        <v>0</v>
      </c>
      <c r="Q29" s="42" t="n">
        <v>0</v>
      </c>
      <c r="R29" s="40" t="n">
        <v>1</v>
      </c>
      <c r="S29" s="41" t="n">
        <v>1</v>
      </c>
      <c r="T29" s="42" t="n">
        <v>0</v>
      </c>
      <c r="U29" s="41" t="n">
        <v>0</v>
      </c>
      <c r="V29" s="41" t="n">
        <v>1</v>
      </c>
      <c r="W29" s="41" t="n">
        <v>0</v>
      </c>
      <c r="X29" s="41" t="n">
        <v>2</v>
      </c>
      <c r="Y29" s="41" t="n">
        <v>1</v>
      </c>
      <c r="Z29" s="41" t="n">
        <v>1</v>
      </c>
      <c r="AA29" s="41" t="n">
        <v>1</v>
      </c>
      <c r="AB29" s="41" t="n">
        <v>1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1</v>
      </c>
      <c r="AK29" s="41" t="n">
        <v>1</v>
      </c>
      <c r="AL29" s="41" t="n">
        <v>0</v>
      </c>
    </row>
    <row r="30" customFormat="false" ht="20.1" hidden="false" customHeight="true" outlineLevel="0" collapsed="false">
      <c r="B30" s="39" t="s">
        <v>26</v>
      </c>
      <c r="C30" s="43" t="n">
        <f aca="false">SUM(C13:C29)</f>
        <v>64</v>
      </c>
      <c r="D30" s="43" t="n">
        <f aca="false">SUM(D13:D29)</f>
        <v>79</v>
      </c>
      <c r="E30" s="43" t="n">
        <f aca="false">SUM(E13:E29)</f>
        <v>24</v>
      </c>
      <c r="F30" s="43" t="n">
        <f aca="false">SUM(F13:F29)</f>
        <v>68</v>
      </c>
      <c r="G30" s="43" t="n">
        <f aca="false">SUM(G13:G29)</f>
        <v>56</v>
      </c>
      <c r="H30" s="43" t="n">
        <f aca="false">SUM(H13:H29)</f>
        <v>38</v>
      </c>
      <c r="I30" s="43" t="n">
        <f aca="false">SUM(I13:I29)</f>
        <v>65</v>
      </c>
      <c r="J30" s="43" t="n">
        <f aca="false">SUM(J13:J29)</f>
        <v>62</v>
      </c>
      <c r="K30" s="43" t="n">
        <f aca="false">SUM(K13:K29)</f>
        <v>26</v>
      </c>
      <c r="L30" s="43" t="n">
        <f aca="false">SUM(L13:L29)</f>
        <v>65</v>
      </c>
      <c r="M30" s="43" t="n">
        <f aca="false">SUM(M13:M29)</f>
        <v>63</v>
      </c>
      <c r="N30" s="43" t="n">
        <f aca="false">SUM(N13:N29)</f>
        <v>26</v>
      </c>
      <c r="O30" s="43" t="n">
        <v>67</v>
      </c>
      <c r="P30" s="44" t="n">
        <v>72</v>
      </c>
      <c r="Q30" s="44" t="n">
        <v>24</v>
      </c>
      <c r="R30" s="43" t="n">
        <v>70</v>
      </c>
      <c r="S30" s="44" t="n">
        <v>61</v>
      </c>
      <c r="T30" s="44" t="n">
        <v>29</v>
      </c>
      <c r="U30" s="44" t="n">
        <v>52</v>
      </c>
      <c r="V30" s="44" t="n">
        <v>60</v>
      </c>
      <c r="W30" s="44" t="n">
        <v>21</v>
      </c>
      <c r="X30" s="44" t="n">
        <v>73</v>
      </c>
      <c r="Y30" s="44" t="n">
        <v>72</v>
      </c>
      <c r="Z30" s="44" t="n">
        <v>34</v>
      </c>
      <c r="AA30" s="44" t="n">
        <v>83</v>
      </c>
      <c r="AB30" s="44" t="n">
        <v>78</v>
      </c>
      <c r="AC30" s="44" t="n">
        <v>34</v>
      </c>
      <c r="AD30" s="44" t="n">
        <v>83</v>
      </c>
      <c r="AE30" s="44" t="n">
        <v>86</v>
      </c>
      <c r="AF30" s="44" t="n">
        <v>33</v>
      </c>
      <c r="AG30" s="44" t="n">
        <v>102</v>
      </c>
      <c r="AH30" s="44" t="n">
        <v>98</v>
      </c>
      <c r="AI30" s="44" t="n">
        <v>37</v>
      </c>
      <c r="AJ30" s="44" t="n">
        <v>90</v>
      </c>
      <c r="AK30" s="44" t="n">
        <v>64</v>
      </c>
      <c r="AL30" s="44" t="n">
        <v>33</v>
      </c>
    </row>
  </sheetData>
  <mergeCells count="12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false" hidden="false" outlineLevel="0" max="1" min="1" style="52" width="9.32"/>
    <col collapsed="false" customWidth="true" hidden="false" outlineLevel="0" max="2" min="2" style="53" width="32.32"/>
    <col collapsed="false" customWidth="true" hidden="false" outlineLevel="0" max="6" min="3" style="54" width="16.83"/>
    <col collapsed="false" customWidth="true" hidden="false" outlineLevel="0" max="7" min="7" style="52" width="16.83"/>
    <col collapsed="false" customWidth="true" hidden="false" outlineLevel="0" max="11" min="8" style="54" width="16.83"/>
    <col collapsed="false" customWidth="true" hidden="false" outlineLevel="0" max="47" min="12" style="52" width="16.83"/>
    <col collapsed="false" customWidth="true" hidden="false" outlineLevel="0" max="53" min="48" style="52" width="16.99"/>
    <col collapsed="false" customWidth="false" hidden="false" outlineLevel="0" max="257" min="54" style="52" width="9.32"/>
  </cols>
  <sheetData>
    <row r="1" customFormat="false" ht="27.75" hidden="false" customHeight="true" outlineLevel="0" collapsed="false">
      <c r="A1" s="0"/>
      <c r="B1" s="0"/>
      <c r="C1" s="15"/>
      <c r="D1" s="0"/>
      <c r="E1" s="0"/>
      <c r="F1" s="0"/>
      <c r="G1" s="0"/>
      <c r="H1" s="0"/>
      <c r="I1" s="0"/>
      <c r="J1" s="0"/>
      <c r="K1" s="0"/>
      <c r="L1" s="16"/>
      <c r="M1" s="1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0"/>
      <c r="B2" s="0"/>
      <c r="C2" s="1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1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19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0"/>
      <c r="C5" s="2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2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0"/>
      <c r="C7" s="2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0"/>
      <c r="C8" s="21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0"/>
      <c r="C9" s="21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8" customFormat="true" ht="16.5" hidden="false" customHeight="true" outlineLevel="0" collapsed="false"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</row>
    <row r="11" customFormat="false" ht="20.1" hidden="false" customHeight="true" outlineLevel="0" collapsed="false">
      <c r="B11" s="62"/>
      <c r="C11" s="28" t="n">
        <v>2023</v>
      </c>
      <c r="D11" s="28"/>
      <c r="E11" s="28"/>
      <c r="F11" s="28"/>
      <c r="G11" s="28"/>
      <c r="H11" s="28" t="n">
        <v>2022</v>
      </c>
      <c r="I11" s="28"/>
      <c r="J11" s="28"/>
      <c r="K11" s="28"/>
      <c r="L11" s="28"/>
      <c r="M11" s="28" t="n">
        <v>2021</v>
      </c>
      <c r="N11" s="28"/>
      <c r="O11" s="28"/>
      <c r="P11" s="28"/>
      <c r="Q11" s="28"/>
      <c r="R11" s="28" t="n">
        <v>2020</v>
      </c>
      <c r="S11" s="28"/>
      <c r="T11" s="28"/>
      <c r="U11" s="28"/>
      <c r="V11" s="28"/>
      <c r="W11" s="28" t="n">
        <v>2019</v>
      </c>
      <c r="X11" s="28"/>
      <c r="Y11" s="28"/>
      <c r="Z11" s="28"/>
      <c r="AA11" s="28"/>
      <c r="AB11" s="28" t="n">
        <v>2018</v>
      </c>
      <c r="AC11" s="28"/>
      <c r="AD11" s="28"/>
      <c r="AE11" s="28"/>
      <c r="AF11" s="28"/>
      <c r="AG11" s="29" t="n">
        <v>2017</v>
      </c>
      <c r="AH11" s="29"/>
      <c r="AI11" s="29"/>
      <c r="AJ11" s="29"/>
      <c r="AK11" s="29"/>
      <c r="AL11" s="29" t="n">
        <v>2016</v>
      </c>
      <c r="AM11" s="29"/>
      <c r="AN11" s="29"/>
      <c r="AO11" s="29"/>
      <c r="AP11" s="29"/>
      <c r="AQ11" s="29" t="n">
        <v>2015</v>
      </c>
      <c r="AR11" s="29"/>
      <c r="AS11" s="29"/>
      <c r="AT11" s="29"/>
      <c r="AU11" s="29"/>
      <c r="AV11" s="63" t="n">
        <v>2014</v>
      </c>
      <c r="AW11" s="63"/>
      <c r="AX11" s="63"/>
      <c r="AY11" s="63"/>
      <c r="AZ11" s="63"/>
      <c r="BA11" s="29" t="n">
        <v>2013</v>
      </c>
      <c r="BB11" s="29"/>
      <c r="BC11" s="29"/>
      <c r="BD11" s="29"/>
      <c r="BE11" s="29"/>
      <c r="BF11" s="63" t="n">
        <v>2012</v>
      </c>
      <c r="BG11" s="63"/>
      <c r="BH11" s="63"/>
      <c r="BI11" s="63"/>
      <c r="BJ11" s="63"/>
      <c r="BK11" s="64" t="n">
        <v>2011</v>
      </c>
      <c r="BL11" s="64"/>
      <c r="BM11" s="64"/>
      <c r="BN11" s="64"/>
      <c r="BO11" s="64"/>
      <c r="BP11" s="64" t="n">
        <v>2010</v>
      </c>
      <c r="BQ11" s="64"/>
      <c r="BR11" s="64"/>
      <c r="BS11" s="64"/>
      <c r="BT11" s="64"/>
      <c r="BU11" s="65"/>
    </row>
    <row r="12" customFormat="false" ht="25.5" hidden="false" customHeight="true" outlineLevel="0" collapsed="false">
      <c r="B12" s="52"/>
      <c r="C12" s="31" t="s">
        <v>6</v>
      </c>
      <c r="D12" s="31" t="s">
        <v>27</v>
      </c>
      <c r="E12" s="31" t="s">
        <v>28</v>
      </c>
      <c r="F12" s="31" t="s">
        <v>7</v>
      </c>
      <c r="G12" s="31" t="s">
        <v>8</v>
      </c>
      <c r="H12" s="31" t="s">
        <v>6</v>
      </c>
      <c r="I12" s="31" t="s">
        <v>27</v>
      </c>
      <c r="J12" s="31" t="s">
        <v>28</v>
      </c>
      <c r="K12" s="31" t="s">
        <v>7</v>
      </c>
      <c r="L12" s="31" t="s">
        <v>8</v>
      </c>
      <c r="M12" s="31" t="s">
        <v>6</v>
      </c>
      <c r="N12" s="31" t="s">
        <v>27</v>
      </c>
      <c r="O12" s="31" t="s">
        <v>28</v>
      </c>
      <c r="P12" s="31" t="s">
        <v>7</v>
      </c>
      <c r="Q12" s="31" t="s">
        <v>8</v>
      </c>
      <c r="R12" s="31" t="s">
        <v>6</v>
      </c>
      <c r="S12" s="31" t="s">
        <v>27</v>
      </c>
      <c r="T12" s="31" t="s">
        <v>28</v>
      </c>
      <c r="U12" s="31" t="s">
        <v>7</v>
      </c>
      <c r="V12" s="31" t="s">
        <v>8</v>
      </c>
      <c r="W12" s="31" t="s">
        <v>6</v>
      </c>
      <c r="X12" s="31" t="s">
        <v>27</v>
      </c>
      <c r="Y12" s="31" t="s">
        <v>28</v>
      </c>
      <c r="Z12" s="31" t="s">
        <v>7</v>
      </c>
      <c r="AA12" s="31" t="s">
        <v>8</v>
      </c>
      <c r="AB12" s="31" t="s">
        <v>6</v>
      </c>
      <c r="AC12" s="31" t="s">
        <v>27</v>
      </c>
      <c r="AD12" s="31" t="s">
        <v>28</v>
      </c>
      <c r="AE12" s="31" t="s">
        <v>7</v>
      </c>
      <c r="AF12" s="31" t="s">
        <v>8</v>
      </c>
      <c r="AG12" s="31" t="s">
        <v>6</v>
      </c>
      <c r="AH12" s="31" t="s">
        <v>27</v>
      </c>
      <c r="AI12" s="31" t="s">
        <v>28</v>
      </c>
      <c r="AJ12" s="31" t="s">
        <v>7</v>
      </c>
      <c r="AK12" s="31" t="s">
        <v>8</v>
      </c>
      <c r="AL12" s="31" t="s">
        <v>6</v>
      </c>
      <c r="AM12" s="31" t="s">
        <v>27</v>
      </c>
      <c r="AN12" s="31" t="s">
        <v>28</v>
      </c>
      <c r="AO12" s="31" t="s">
        <v>7</v>
      </c>
      <c r="AP12" s="31" t="s">
        <v>8</v>
      </c>
      <c r="AQ12" s="31" t="s">
        <v>6</v>
      </c>
      <c r="AR12" s="31" t="s">
        <v>27</v>
      </c>
      <c r="AS12" s="31" t="s">
        <v>28</v>
      </c>
      <c r="AT12" s="31" t="s">
        <v>7</v>
      </c>
      <c r="AU12" s="31" t="s">
        <v>8</v>
      </c>
      <c r="AV12" s="31" t="s">
        <v>6</v>
      </c>
      <c r="AW12" s="31" t="s">
        <v>27</v>
      </c>
      <c r="AX12" s="31" t="s">
        <v>28</v>
      </c>
      <c r="AY12" s="31" t="s">
        <v>7</v>
      </c>
      <c r="AZ12" s="31" t="s">
        <v>8</v>
      </c>
      <c r="BA12" s="31" t="s">
        <v>6</v>
      </c>
      <c r="BB12" s="31" t="s">
        <v>27</v>
      </c>
      <c r="BC12" s="31" t="s">
        <v>28</v>
      </c>
      <c r="BD12" s="31" t="s">
        <v>7</v>
      </c>
      <c r="BE12" s="31" t="s">
        <v>8</v>
      </c>
      <c r="BF12" s="31" t="s">
        <v>6</v>
      </c>
      <c r="BG12" s="31" t="s">
        <v>27</v>
      </c>
      <c r="BH12" s="31" t="s">
        <v>28</v>
      </c>
      <c r="BI12" s="31" t="s">
        <v>7</v>
      </c>
      <c r="BJ12" s="31" t="s">
        <v>8</v>
      </c>
      <c r="BK12" s="31" t="s">
        <v>6</v>
      </c>
      <c r="BL12" s="31" t="s">
        <v>27</v>
      </c>
      <c r="BM12" s="31" t="s">
        <v>28</v>
      </c>
      <c r="BN12" s="31" t="s">
        <v>7</v>
      </c>
      <c r="BO12" s="31" t="s">
        <v>8</v>
      </c>
      <c r="BP12" s="31" t="s">
        <v>6</v>
      </c>
      <c r="BQ12" s="31" t="s">
        <v>27</v>
      </c>
      <c r="BR12" s="31" t="s">
        <v>28</v>
      </c>
      <c r="BS12" s="31" t="s">
        <v>7</v>
      </c>
      <c r="BT12" s="31" t="s">
        <v>8</v>
      </c>
    </row>
    <row r="13" customFormat="false" ht="20.1" hidden="false" customHeight="true" outlineLevel="0" collapsed="false">
      <c r="B13" s="32" t="s">
        <v>9</v>
      </c>
      <c r="C13" s="33" t="n">
        <v>137</v>
      </c>
      <c r="D13" s="33" t="n">
        <v>8</v>
      </c>
      <c r="E13" s="33" t="n">
        <v>0</v>
      </c>
      <c r="F13" s="33" t="n">
        <v>110</v>
      </c>
      <c r="G13" s="33" t="n">
        <v>335</v>
      </c>
      <c r="H13" s="33" t="n">
        <v>98</v>
      </c>
      <c r="I13" s="33" t="n">
        <v>6</v>
      </c>
      <c r="J13" s="33" t="n">
        <v>1</v>
      </c>
      <c r="K13" s="33" t="n">
        <v>171</v>
      </c>
      <c r="L13" s="33" t="n">
        <v>251</v>
      </c>
      <c r="M13" s="33" t="n">
        <v>116</v>
      </c>
      <c r="N13" s="33" t="n">
        <v>17</v>
      </c>
      <c r="O13" s="33" t="n">
        <v>4</v>
      </c>
      <c r="P13" s="33" t="n">
        <v>130</v>
      </c>
      <c r="Q13" s="33" t="n">
        <v>305</v>
      </c>
      <c r="R13" s="33" t="n">
        <v>86</v>
      </c>
      <c r="S13" s="33" t="n">
        <v>54</v>
      </c>
      <c r="T13" s="33" t="n">
        <v>1</v>
      </c>
      <c r="U13" s="33" t="n">
        <v>96</v>
      </c>
      <c r="V13" s="33" t="n">
        <v>316</v>
      </c>
      <c r="W13" s="33" t="n">
        <v>105</v>
      </c>
      <c r="X13" s="33" t="n">
        <v>14</v>
      </c>
      <c r="Y13" s="33" t="n">
        <v>3</v>
      </c>
      <c r="Z13" s="33" t="n">
        <v>100</v>
      </c>
      <c r="AA13" s="33" t="n">
        <v>296</v>
      </c>
      <c r="AB13" s="33" t="n">
        <v>151</v>
      </c>
      <c r="AC13" s="33" t="n">
        <v>85</v>
      </c>
      <c r="AD13" s="33" t="n">
        <v>11</v>
      </c>
      <c r="AE13" s="33" t="n">
        <v>141</v>
      </c>
      <c r="AF13" s="33" t="n">
        <v>291</v>
      </c>
      <c r="AG13" s="33" t="n">
        <v>115</v>
      </c>
      <c r="AH13" s="33" t="n">
        <v>57</v>
      </c>
      <c r="AI13" s="33" t="n">
        <v>0</v>
      </c>
      <c r="AJ13" s="33" t="n">
        <v>126</v>
      </c>
      <c r="AK13" s="33" t="n">
        <v>233</v>
      </c>
      <c r="AL13" s="33" t="n">
        <v>115</v>
      </c>
      <c r="AM13" s="33" t="n">
        <v>4</v>
      </c>
      <c r="AN13" s="33" t="n">
        <v>0</v>
      </c>
      <c r="AO13" s="33" t="n">
        <v>125</v>
      </c>
      <c r="AP13" s="33" t="n">
        <v>210</v>
      </c>
      <c r="AQ13" s="33" t="n">
        <v>126</v>
      </c>
      <c r="AR13" s="33" t="n">
        <v>8</v>
      </c>
      <c r="AS13" s="33" t="n">
        <v>0</v>
      </c>
      <c r="AT13" s="33" t="n">
        <v>99</v>
      </c>
      <c r="AU13" s="33" t="n">
        <v>229</v>
      </c>
      <c r="AV13" s="33" t="n">
        <v>168</v>
      </c>
      <c r="AW13" s="33" t="n">
        <v>2</v>
      </c>
      <c r="AX13" s="33" t="n">
        <v>1</v>
      </c>
      <c r="AY13" s="33" t="n">
        <v>78</v>
      </c>
      <c r="AZ13" s="33" t="n">
        <v>210</v>
      </c>
      <c r="BA13" s="33" t="n">
        <v>84</v>
      </c>
      <c r="BB13" s="33" t="n">
        <v>32</v>
      </c>
      <c r="BC13" s="33" t="n">
        <v>0</v>
      </c>
      <c r="BD13" s="33" t="n">
        <v>81</v>
      </c>
      <c r="BE13" s="33" t="n">
        <v>219</v>
      </c>
      <c r="BF13" s="33" t="n">
        <v>137</v>
      </c>
      <c r="BG13" s="33" t="n">
        <v>3</v>
      </c>
      <c r="BH13" s="33" t="n">
        <v>2</v>
      </c>
      <c r="BI13" s="33" t="n">
        <v>87</v>
      </c>
      <c r="BJ13" s="33" t="n">
        <v>184</v>
      </c>
      <c r="BK13" s="33" t="n">
        <v>207</v>
      </c>
      <c r="BL13" s="33" t="n">
        <v>0</v>
      </c>
      <c r="BM13" s="33" t="n">
        <v>0</v>
      </c>
      <c r="BN13" s="33" t="n">
        <v>79</v>
      </c>
      <c r="BO13" s="33" t="n">
        <v>186</v>
      </c>
      <c r="BP13" s="33" t="n">
        <v>169</v>
      </c>
      <c r="BQ13" s="33" t="n">
        <v>2</v>
      </c>
      <c r="BR13" s="33" t="n">
        <v>0</v>
      </c>
      <c r="BS13" s="33" t="n">
        <v>16</v>
      </c>
      <c r="BT13" s="33" t="n">
        <v>109</v>
      </c>
    </row>
    <row r="14" customFormat="false" ht="20.1" hidden="false" customHeight="true" outlineLevel="0" collapsed="false">
      <c r="B14" s="32" t="s">
        <v>10</v>
      </c>
      <c r="C14" s="35" t="n">
        <v>39</v>
      </c>
      <c r="D14" s="35" t="n">
        <v>4</v>
      </c>
      <c r="E14" s="35" t="n">
        <v>0</v>
      </c>
      <c r="F14" s="35" t="n">
        <v>67</v>
      </c>
      <c r="G14" s="35" t="n">
        <v>39</v>
      </c>
      <c r="H14" s="35" t="n">
        <v>42</v>
      </c>
      <c r="I14" s="35" t="n">
        <v>13</v>
      </c>
      <c r="J14" s="35" t="n">
        <v>0</v>
      </c>
      <c r="K14" s="35" t="n">
        <v>50</v>
      </c>
      <c r="L14" s="35" t="n">
        <v>47</v>
      </c>
      <c r="M14" s="35" t="n">
        <v>56</v>
      </c>
      <c r="N14" s="35" t="n">
        <v>11</v>
      </c>
      <c r="O14" s="35" t="n">
        <v>0</v>
      </c>
      <c r="P14" s="35" t="n">
        <v>62</v>
      </c>
      <c r="Q14" s="35" t="n">
        <v>62</v>
      </c>
      <c r="R14" s="35" t="n">
        <v>34</v>
      </c>
      <c r="S14" s="35" t="n">
        <v>4</v>
      </c>
      <c r="T14" s="35" t="n">
        <v>0</v>
      </c>
      <c r="U14" s="35" t="n">
        <v>31</v>
      </c>
      <c r="V14" s="35" t="n">
        <v>57</v>
      </c>
      <c r="W14" s="35" t="n">
        <v>47</v>
      </c>
      <c r="X14" s="35" t="n">
        <v>2</v>
      </c>
      <c r="Y14" s="35" t="n">
        <v>0</v>
      </c>
      <c r="Z14" s="35" t="n">
        <v>37</v>
      </c>
      <c r="AA14" s="35" t="n">
        <v>50</v>
      </c>
      <c r="AB14" s="35" t="n">
        <v>26</v>
      </c>
      <c r="AC14" s="35" t="n">
        <v>4</v>
      </c>
      <c r="AD14" s="35" t="n">
        <v>0</v>
      </c>
      <c r="AE14" s="35" t="n">
        <v>19</v>
      </c>
      <c r="AF14" s="35" t="n">
        <v>42</v>
      </c>
      <c r="AG14" s="35" t="n">
        <v>14</v>
      </c>
      <c r="AH14" s="35" t="n">
        <v>0</v>
      </c>
      <c r="AI14" s="35" t="n">
        <v>0</v>
      </c>
      <c r="AJ14" s="35" t="n">
        <v>12</v>
      </c>
      <c r="AK14" s="35" t="n">
        <v>31</v>
      </c>
      <c r="AL14" s="35" t="n">
        <v>19</v>
      </c>
      <c r="AM14" s="35" t="n">
        <v>1</v>
      </c>
      <c r="AN14" s="35" t="n">
        <v>0</v>
      </c>
      <c r="AO14" s="35" t="n">
        <v>26</v>
      </c>
      <c r="AP14" s="35" t="n">
        <v>29</v>
      </c>
      <c r="AQ14" s="35" t="n">
        <v>18</v>
      </c>
      <c r="AR14" s="35" t="n">
        <v>1</v>
      </c>
      <c r="AS14" s="35" t="n">
        <v>0</v>
      </c>
      <c r="AT14" s="35" t="n">
        <v>20</v>
      </c>
      <c r="AU14" s="35" t="n">
        <v>36</v>
      </c>
      <c r="AV14" s="35" t="n">
        <v>13</v>
      </c>
      <c r="AW14" s="35" t="n">
        <v>0</v>
      </c>
      <c r="AX14" s="35" t="n">
        <v>0</v>
      </c>
      <c r="AY14" s="35" t="n">
        <v>34</v>
      </c>
      <c r="AZ14" s="35" t="n">
        <v>37</v>
      </c>
      <c r="BA14" s="35" t="n">
        <v>15</v>
      </c>
      <c r="BB14" s="35" t="n">
        <v>9</v>
      </c>
      <c r="BC14" s="35" t="n">
        <v>0</v>
      </c>
      <c r="BD14" s="35" t="n">
        <v>29</v>
      </c>
      <c r="BE14" s="35" t="n">
        <v>58</v>
      </c>
      <c r="BF14" s="35" t="n">
        <v>59</v>
      </c>
      <c r="BG14" s="35" t="n">
        <v>2</v>
      </c>
      <c r="BH14" s="35" t="n">
        <v>0</v>
      </c>
      <c r="BI14" s="35" t="n">
        <v>27</v>
      </c>
      <c r="BJ14" s="35" t="n">
        <v>72</v>
      </c>
      <c r="BK14" s="35" t="n">
        <v>26</v>
      </c>
      <c r="BL14" s="35" t="n">
        <v>0</v>
      </c>
      <c r="BM14" s="35" t="n">
        <v>0</v>
      </c>
      <c r="BN14" s="35" t="n">
        <v>14</v>
      </c>
      <c r="BO14" s="35" t="n">
        <v>38</v>
      </c>
      <c r="BP14" s="35" t="n">
        <v>31</v>
      </c>
      <c r="BQ14" s="35" t="n">
        <v>0</v>
      </c>
      <c r="BR14" s="35" t="n">
        <v>0</v>
      </c>
      <c r="BS14" s="35" t="n">
        <v>4</v>
      </c>
      <c r="BT14" s="35" t="n">
        <v>26</v>
      </c>
    </row>
    <row r="15" customFormat="false" ht="20.1" hidden="false" customHeight="true" outlineLevel="0" collapsed="false">
      <c r="B15" s="32" t="s">
        <v>11</v>
      </c>
      <c r="C15" s="35" t="n">
        <v>51</v>
      </c>
      <c r="D15" s="35" t="n">
        <v>5</v>
      </c>
      <c r="E15" s="35" t="n">
        <v>2</v>
      </c>
      <c r="F15" s="35" t="n">
        <v>41</v>
      </c>
      <c r="G15" s="35" t="n">
        <v>95</v>
      </c>
      <c r="H15" s="35" t="n">
        <v>20</v>
      </c>
      <c r="I15" s="35" t="n">
        <v>6</v>
      </c>
      <c r="J15" s="35" t="n">
        <v>0</v>
      </c>
      <c r="K15" s="35" t="n">
        <v>22</v>
      </c>
      <c r="L15" s="35" t="n">
        <v>100</v>
      </c>
      <c r="M15" s="35" t="n">
        <v>25</v>
      </c>
      <c r="N15" s="35" t="n">
        <v>20</v>
      </c>
      <c r="O15" s="35" t="n">
        <v>0</v>
      </c>
      <c r="P15" s="35" t="n">
        <v>45</v>
      </c>
      <c r="Q15" s="35" t="n">
        <v>101</v>
      </c>
      <c r="R15" s="35" t="n">
        <v>18</v>
      </c>
      <c r="S15" s="35" t="n">
        <v>60</v>
      </c>
      <c r="T15" s="35" t="n">
        <v>0</v>
      </c>
      <c r="U15" s="35" t="n">
        <v>47</v>
      </c>
      <c r="V15" s="35" t="n">
        <v>101</v>
      </c>
      <c r="W15" s="35" t="n">
        <v>34</v>
      </c>
      <c r="X15" s="35" t="n">
        <v>6</v>
      </c>
      <c r="Y15" s="35" t="n">
        <v>0</v>
      </c>
      <c r="Z15" s="35" t="n">
        <v>31</v>
      </c>
      <c r="AA15" s="35" t="n">
        <v>71</v>
      </c>
      <c r="AB15" s="35" t="n">
        <v>27</v>
      </c>
      <c r="AC15" s="35" t="n">
        <v>7</v>
      </c>
      <c r="AD15" s="35" t="n">
        <v>2</v>
      </c>
      <c r="AE15" s="35" t="n">
        <v>30</v>
      </c>
      <c r="AF15" s="35" t="n">
        <v>57</v>
      </c>
      <c r="AG15" s="35" t="n">
        <v>32</v>
      </c>
      <c r="AH15" s="35" t="n">
        <v>1</v>
      </c>
      <c r="AI15" s="35" t="n">
        <v>0</v>
      </c>
      <c r="AJ15" s="35" t="n">
        <v>36</v>
      </c>
      <c r="AK15" s="35" t="n">
        <v>55</v>
      </c>
      <c r="AL15" s="35" t="n">
        <v>31</v>
      </c>
      <c r="AM15" s="35" t="n">
        <v>4</v>
      </c>
      <c r="AN15" s="35" t="n">
        <v>0</v>
      </c>
      <c r="AO15" s="35" t="n">
        <v>25</v>
      </c>
      <c r="AP15" s="35" t="n">
        <v>58</v>
      </c>
      <c r="AQ15" s="35" t="n">
        <v>43</v>
      </c>
      <c r="AR15" s="35" t="n">
        <v>6</v>
      </c>
      <c r="AS15" s="35" t="n">
        <v>0</v>
      </c>
      <c r="AT15" s="35" t="n">
        <v>35</v>
      </c>
      <c r="AU15" s="35" t="n">
        <v>48</v>
      </c>
      <c r="AV15" s="35" t="n">
        <v>26</v>
      </c>
      <c r="AW15" s="35" t="n">
        <v>0</v>
      </c>
      <c r="AX15" s="35" t="n">
        <v>0</v>
      </c>
      <c r="AY15" s="35" t="n">
        <v>18</v>
      </c>
      <c r="AZ15" s="35" t="n">
        <v>34</v>
      </c>
      <c r="BA15" s="35" t="n">
        <v>17</v>
      </c>
      <c r="BB15" s="35" t="n">
        <v>4</v>
      </c>
      <c r="BC15" s="35" t="n">
        <v>0</v>
      </c>
      <c r="BD15" s="35" t="n">
        <v>16</v>
      </c>
      <c r="BE15" s="35" t="n">
        <v>26</v>
      </c>
      <c r="BF15" s="35" t="n">
        <v>22</v>
      </c>
      <c r="BG15" s="35" t="n">
        <v>1</v>
      </c>
      <c r="BH15" s="35" t="n">
        <v>0</v>
      </c>
      <c r="BI15" s="35" t="n">
        <v>16</v>
      </c>
      <c r="BJ15" s="35" t="n">
        <v>21</v>
      </c>
      <c r="BK15" s="35" t="n">
        <v>20</v>
      </c>
      <c r="BL15" s="35" t="n">
        <v>0</v>
      </c>
      <c r="BM15" s="35" t="n">
        <v>0</v>
      </c>
      <c r="BN15" s="35" t="n">
        <v>27</v>
      </c>
      <c r="BO15" s="35" t="n">
        <v>14</v>
      </c>
      <c r="BP15" s="35" t="n">
        <v>19</v>
      </c>
      <c r="BQ15" s="35" t="n">
        <v>5</v>
      </c>
      <c r="BR15" s="35" t="n">
        <v>0</v>
      </c>
      <c r="BS15" s="35" t="n">
        <v>4</v>
      </c>
      <c r="BT15" s="35" t="n">
        <v>21</v>
      </c>
    </row>
    <row r="16" customFormat="false" ht="20.1" hidden="false" customHeight="true" outlineLevel="0" collapsed="false">
      <c r="B16" s="32" t="s">
        <v>12</v>
      </c>
      <c r="C16" s="35" t="n">
        <v>18</v>
      </c>
      <c r="D16" s="35" t="n">
        <v>2</v>
      </c>
      <c r="E16" s="35" t="n">
        <v>0</v>
      </c>
      <c r="F16" s="35" t="n">
        <v>25</v>
      </c>
      <c r="G16" s="35" t="n">
        <v>68</v>
      </c>
      <c r="H16" s="35" t="n">
        <v>14</v>
      </c>
      <c r="I16" s="35" t="n">
        <v>1</v>
      </c>
      <c r="J16" s="35" t="n">
        <v>1</v>
      </c>
      <c r="K16" s="35" t="n">
        <v>26</v>
      </c>
      <c r="L16" s="35" t="n">
        <v>53</v>
      </c>
      <c r="M16" s="35" t="n">
        <v>35</v>
      </c>
      <c r="N16" s="35" t="n">
        <v>0</v>
      </c>
      <c r="O16" s="35" t="n">
        <v>0</v>
      </c>
      <c r="P16" s="35" t="n">
        <v>22</v>
      </c>
      <c r="Q16" s="35" t="n">
        <v>73</v>
      </c>
      <c r="R16" s="35" t="n">
        <v>22</v>
      </c>
      <c r="S16" s="35" t="n">
        <v>1</v>
      </c>
      <c r="T16" s="35" t="n">
        <v>0</v>
      </c>
      <c r="U16" s="35" t="n">
        <v>32</v>
      </c>
      <c r="V16" s="35" t="n">
        <v>64</v>
      </c>
      <c r="W16" s="35" t="n">
        <v>32</v>
      </c>
      <c r="X16" s="35" t="n">
        <v>1</v>
      </c>
      <c r="Y16" s="35" t="n">
        <v>0</v>
      </c>
      <c r="Z16" s="35" t="n">
        <v>24</v>
      </c>
      <c r="AA16" s="35" t="n">
        <v>73</v>
      </c>
      <c r="AB16" s="35" t="n">
        <v>36</v>
      </c>
      <c r="AC16" s="35" t="n">
        <v>8</v>
      </c>
      <c r="AD16" s="35" t="n">
        <v>0</v>
      </c>
      <c r="AE16" s="35" t="n">
        <v>32</v>
      </c>
      <c r="AF16" s="35" t="n">
        <v>61</v>
      </c>
      <c r="AG16" s="35" t="n">
        <v>26</v>
      </c>
      <c r="AH16" s="35" t="n">
        <v>0</v>
      </c>
      <c r="AI16" s="35" t="n">
        <v>0</v>
      </c>
      <c r="AJ16" s="35" t="n">
        <v>32</v>
      </c>
      <c r="AK16" s="35" t="n">
        <v>43</v>
      </c>
      <c r="AL16" s="35" t="n">
        <v>32</v>
      </c>
      <c r="AM16" s="35" t="n">
        <v>0</v>
      </c>
      <c r="AN16" s="35" t="n">
        <v>0</v>
      </c>
      <c r="AO16" s="35" t="n">
        <v>21</v>
      </c>
      <c r="AP16" s="35" t="n">
        <v>62</v>
      </c>
      <c r="AQ16" s="35" t="n">
        <v>31</v>
      </c>
      <c r="AR16" s="35" t="n">
        <v>1</v>
      </c>
      <c r="AS16" s="35" t="n">
        <v>0</v>
      </c>
      <c r="AT16" s="35" t="n">
        <v>19</v>
      </c>
      <c r="AU16" s="35" t="n">
        <v>51</v>
      </c>
      <c r="AV16" s="35" t="n">
        <v>18</v>
      </c>
      <c r="AW16" s="35" t="n">
        <v>0</v>
      </c>
      <c r="AX16" s="35" t="n">
        <v>0</v>
      </c>
      <c r="AY16" s="35" t="n">
        <v>18</v>
      </c>
      <c r="AZ16" s="35" t="n">
        <v>37</v>
      </c>
      <c r="BA16" s="35" t="n">
        <v>20</v>
      </c>
      <c r="BB16" s="35" t="n">
        <v>0</v>
      </c>
      <c r="BC16" s="35" t="n">
        <v>0</v>
      </c>
      <c r="BD16" s="35" t="n">
        <v>12</v>
      </c>
      <c r="BE16" s="35" t="n">
        <v>54</v>
      </c>
      <c r="BF16" s="35" t="n">
        <v>41</v>
      </c>
      <c r="BG16" s="35" t="n">
        <v>0</v>
      </c>
      <c r="BH16" s="35" t="n">
        <v>0</v>
      </c>
      <c r="BI16" s="35" t="n">
        <v>25</v>
      </c>
      <c r="BJ16" s="35" t="n">
        <v>75</v>
      </c>
      <c r="BK16" s="35" t="n">
        <v>40</v>
      </c>
      <c r="BL16" s="35" t="n">
        <v>2</v>
      </c>
      <c r="BM16" s="35" t="n">
        <v>0</v>
      </c>
      <c r="BN16" s="35" t="n">
        <v>21</v>
      </c>
      <c r="BO16" s="35" t="n">
        <v>61</v>
      </c>
      <c r="BP16" s="35" t="n">
        <v>65</v>
      </c>
      <c r="BQ16" s="35" t="n">
        <v>2</v>
      </c>
      <c r="BR16" s="35" t="n">
        <v>0</v>
      </c>
      <c r="BS16" s="35" t="n">
        <v>12</v>
      </c>
      <c r="BT16" s="35" t="n">
        <v>58</v>
      </c>
    </row>
    <row r="17" customFormat="false" ht="20.1" hidden="false" customHeight="true" outlineLevel="0" collapsed="false">
      <c r="B17" s="32" t="s">
        <v>13</v>
      </c>
      <c r="C17" s="35" t="n">
        <v>55</v>
      </c>
      <c r="D17" s="35" t="n">
        <v>0</v>
      </c>
      <c r="E17" s="35" t="n">
        <v>0</v>
      </c>
      <c r="F17" s="35" t="n">
        <v>51</v>
      </c>
      <c r="G17" s="35" t="n">
        <v>122</v>
      </c>
      <c r="H17" s="35" t="n">
        <v>58</v>
      </c>
      <c r="I17" s="35" t="n">
        <v>1</v>
      </c>
      <c r="J17" s="35" t="n">
        <v>0</v>
      </c>
      <c r="K17" s="35" t="n">
        <v>46</v>
      </c>
      <c r="L17" s="35" t="n">
        <v>133</v>
      </c>
      <c r="M17" s="35" t="n">
        <v>47</v>
      </c>
      <c r="N17" s="35" t="n">
        <v>4</v>
      </c>
      <c r="O17" s="35" t="n">
        <v>0</v>
      </c>
      <c r="P17" s="35" t="n">
        <v>61</v>
      </c>
      <c r="Q17" s="35" t="n">
        <v>120</v>
      </c>
      <c r="R17" s="35" t="n">
        <v>44</v>
      </c>
      <c r="S17" s="35" t="n">
        <v>17</v>
      </c>
      <c r="T17" s="35" t="n">
        <v>0</v>
      </c>
      <c r="U17" s="35" t="n">
        <v>36</v>
      </c>
      <c r="V17" s="35" t="n">
        <v>130</v>
      </c>
      <c r="W17" s="35" t="n">
        <v>60</v>
      </c>
      <c r="X17" s="35" t="n">
        <v>1</v>
      </c>
      <c r="Y17" s="35" t="n">
        <v>0</v>
      </c>
      <c r="Z17" s="35" t="n">
        <v>40</v>
      </c>
      <c r="AA17" s="35" t="n">
        <v>107</v>
      </c>
      <c r="AB17" s="35" t="n">
        <v>37</v>
      </c>
      <c r="AC17" s="35" t="n">
        <v>3</v>
      </c>
      <c r="AD17" s="35" t="n">
        <v>1</v>
      </c>
      <c r="AE17" s="35" t="n">
        <v>32</v>
      </c>
      <c r="AF17" s="35" t="n">
        <v>85</v>
      </c>
      <c r="AG17" s="35" t="n">
        <v>40</v>
      </c>
      <c r="AH17" s="35" t="n">
        <v>2</v>
      </c>
      <c r="AI17" s="35" t="n">
        <v>0</v>
      </c>
      <c r="AJ17" s="35" t="n">
        <v>36</v>
      </c>
      <c r="AK17" s="35" t="n">
        <v>78</v>
      </c>
      <c r="AL17" s="35" t="n">
        <v>46</v>
      </c>
      <c r="AM17" s="35" t="n">
        <v>2</v>
      </c>
      <c r="AN17" s="35" t="n">
        <v>0</v>
      </c>
      <c r="AO17" s="35" t="n">
        <v>37</v>
      </c>
      <c r="AP17" s="35" t="n">
        <v>74</v>
      </c>
      <c r="AQ17" s="35" t="n">
        <v>56</v>
      </c>
      <c r="AR17" s="35" t="n">
        <v>0</v>
      </c>
      <c r="AS17" s="35" t="n">
        <v>0</v>
      </c>
      <c r="AT17" s="35" t="n">
        <v>37</v>
      </c>
      <c r="AU17" s="35" t="n">
        <v>84</v>
      </c>
      <c r="AV17" s="35" t="n">
        <v>57</v>
      </c>
      <c r="AW17" s="35" t="n">
        <v>1</v>
      </c>
      <c r="AX17" s="35" t="n">
        <v>1</v>
      </c>
      <c r="AY17" s="35" t="n">
        <v>28</v>
      </c>
      <c r="AZ17" s="35" t="n">
        <v>73</v>
      </c>
      <c r="BA17" s="35" t="n">
        <v>34</v>
      </c>
      <c r="BB17" s="35" t="n">
        <v>2</v>
      </c>
      <c r="BC17" s="35" t="n">
        <v>2</v>
      </c>
      <c r="BD17" s="35" t="n">
        <v>16</v>
      </c>
      <c r="BE17" s="35" t="n">
        <v>64</v>
      </c>
      <c r="BF17" s="35" t="n">
        <v>20</v>
      </c>
      <c r="BG17" s="35" t="n">
        <v>5</v>
      </c>
      <c r="BH17" s="35" t="n">
        <v>0</v>
      </c>
      <c r="BI17" s="35" t="n">
        <v>26</v>
      </c>
      <c r="BJ17" s="35" t="n">
        <v>265</v>
      </c>
      <c r="BK17" s="35" t="n">
        <v>61</v>
      </c>
      <c r="BL17" s="35" t="n">
        <v>0</v>
      </c>
      <c r="BM17" s="35" t="n">
        <v>0</v>
      </c>
      <c r="BN17" s="35" t="n">
        <v>25</v>
      </c>
      <c r="BO17" s="35" t="n">
        <v>48</v>
      </c>
      <c r="BP17" s="35" t="n">
        <v>160</v>
      </c>
      <c r="BQ17" s="35" t="n">
        <v>3</v>
      </c>
      <c r="BR17" s="35" t="n">
        <v>0</v>
      </c>
      <c r="BS17" s="35" t="n">
        <v>57</v>
      </c>
      <c r="BT17" s="35" t="n">
        <v>89</v>
      </c>
    </row>
    <row r="18" customFormat="false" ht="20.1" hidden="false" customHeight="true" outlineLevel="0" collapsed="false">
      <c r="B18" s="32" t="s">
        <v>14</v>
      </c>
      <c r="C18" s="35" t="n">
        <v>74</v>
      </c>
      <c r="D18" s="35" t="n">
        <v>7</v>
      </c>
      <c r="E18" s="35" t="n">
        <v>0</v>
      </c>
      <c r="F18" s="35" t="n">
        <v>76</v>
      </c>
      <c r="G18" s="35" t="n">
        <v>106</v>
      </c>
      <c r="H18" s="35" t="n">
        <v>37</v>
      </c>
      <c r="I18" s="35" t="n">
        <v>28</v>
      </c>
      <c r="J18" s="35" t="n">
        <v>0</v>
      </c>
      <c r="K18" s="35" t="n">
        <v>67</v>
      </c>
      <c r="L18" s="35" t="n">
        <v>102</v>
      </c>
      <c r="M18" s="35" t="n">
        <v>61</v>
      </c>
      <c r="N18" s="35" t="n">
        <v>6</v>
      </c>
      <c r="O18" s="35" t="n">
        <v>0</v>
      </c>
      <c r="P18" s="35" t="n">
        <v>62</v>
      </c>
      <c r="Q18" s="35" t="n">
        <v>99</v>
      </c>
      <c r="R18" s="35" t="n">
        <v>67</v>
      </c>
      <c r="S18" s="35" t="n">
        <v>7</v>
      </c>
      <c r="T18" s="35" t="n">
        <v>0</v>
      </c>
      <c r="U18" s="35" t="n">
        <v>45</v>
      </c>
      <c r="V18" s="35" t="n">
        <v>99</v>
      </c>
      <c r="W18" s="35" t="n">
        <v>65</v>
      </c>
      <c r="X18" s="35" t="n">
        <v>7</v>
      </c>
      <c r="Y18" s="35" t="n">
        <v>1</v>
      </c>
      <c r="Z18" s="35" t="n">
        <v>45</v>
      </c>
      <c r="AA18" s="35" t="n">
        <v>69</v>
      </c>
      <c r="AB18" s="35" t="n">
        <v>39</v>
      </c>
      <c r="AC18" s="35" t="n">
        <v>6</v>
      </c>
      <c r="AD18" s="35" t="n">
        <v>0</v>
      </c>
      <c r="AE18" s="35" t="n">
        <v>49</v>
      </c>
      <c r="AF18" s="35" t="n">
        <v>48</v>
      </c>
      <c r="AG18" s="35" t="n">
        <v>57</v>
      </c>
      <c r="AH18" s="35" t="n">
        <v>0</v>
      </c>
      <c r="AI18" s="35" t="n">
        <v>0</v>
      </c>
      <c r="AJ18" s="35" t="n">
        <v>35</v>
      </c>
      <c r="AK18" s="35" t="n">
        <v>52</v>
      </c>
      <c r="AL18" s="35" t="n">
        <v>29</v>
      </c>
      <c r="AM18" s="35" t="n">
        <v>3</v>
      </c>
      <c r="AN18" s="35" t="n">
        <v>0</v>
      </c>
      <c r="AO18" s="35" t="n">
        <v>22</v>
      </c>
      <c r="AP18" s="35" t="n">
        <v>30</v>
      </c>
      <c r="AQ18" s="35" t="n">
        <v>15</v>
      </c>
      <c r="AR18" s="35" t="n">
        <v>0</v>
      </c>
      <c r="AS18" s="35" t="n">
        <v>0</v>
      </c>
      <c r="AT18" s="35" t="n">
        <v>19</v>
      </c>
      <c r="AU18" s="35" t="n">
        <v>19</v>
      </c>
      <c r="AV18" s="35" t="n">
        <v>17</v>
      </c>
      <c r="AW18" s="35" t="n">
        <v>0</v>
      </c>
      <c r="AX18" s="35" t="n">
        <v>0</v>
      </c>
      <c r="AY18" s="35" t="n">
        <v>37</v>
      </c>
      <c r="AZ18" s="35" t="n">
        <v>23</v>
      </c>
      <c r="BA18" s="35" t="n">
        <v>18</v>
      </c>
      <c r="BB18" s="35" t="n">
        <v>0</v>
      </c>
      <c r="BC18" s="35" t="n">
        <v>0</v>
      </c>
      <c r="BD18" s="35" t="n">
        <v>23</v>
      </c>
      <c r="BE18" s="35" t="n">
        <v>43</v>
      </c>
      <c r="BF18" s="35" t="n">
        <v>41</v>
      </c>
      <c r="BG18" s="35" t="n">
        <v>4</v>
      </c>
      <c r="BH18" s="35" t="n">
        <v>0</v>
      </c>
      <c r="BI18" s="35" t="n">
        <v>31</v>
      </c>
      <c r="BJ18" s="35" t="n">
        <v>48</v>
      </c>
      <c r="BK18" s="35" t="n">
        <v>45</v>
      </c>
      <c r="BL18" s="35" t="n">
        <v>1</v>
      </c>
      <c r="BM18" s="35" t="n">
        <v>0</v>
      </c>
      <c r="BN18" s="35" t="n">
        <v>30</v>
      </c>
      <c r="BO18" s="35" t="n">
        <v>34</v>
      </c>
      <c r="BP18" s="35" t="n">
        <v>18</v>
      </c>
      <c r="BQ18" s="35" t="n">
        <v>0</v>
      </c>
      <c r="BR18" s="35" t="n">
        <v>0</v>
      </c>
      <c r="BS18" s="35" t="n">
        <v>3</v>
      </c>
      <c r="BT18" s="35" t="n">
        <v>16</v>
      </c>
    </row>
    <row r="19" customFormat="false" ht="20.1" hidden="false" customHeight="true" outlineLevel="0" collapsed="false">
      <c r="B19" s="32" t="s">
        <v>15</v>
      </c>
      <c r="C19" s="37" t="n">
        <v>30</v>
      </c>
      <c r="D19" s="37" t="n">
        <v>5</v>
      </c>
      <c r="E19" s="37" t="n">
        <v>0</v>
      </c>
      <c r="F19" s="37" t="n">
        <v>50</v>
      </c>
      <c r="G19" s="37" t="n">
        <v>80</v>
      </c>
      <c r="H19" s="37" t="n">
        <v>28</v>
      </c>
      <c r="I19" s="37" t="n">
        <v>3</v>
      </c>
      <c r="J19" s="37" t="n">
        <v>0</v>
      </c>
      <c r="K19" s="37" t="n">
        <v>36</v>
      </c>
      <c r="L19" s="37" t="n">
        <v>117</v>
      </c>
      <c r="M19" s="37" t="n">
        <v>64</v>
      </c>
      <c r="N19" s="37" t="n">
        <v>2</v>
      </c>
      <c r="O19" s="37" t="n">
        <v>2</v>
      </c>
      <c r="P19" s="37" t="n">
        <v>42</v>
      </c>
      <c r="Q19" s="37" t="n">
        <v>99</v>
      </c>
      <c r="R19" s="37" t="n">
        <v>37</v>
      </c>
      <c r="S19" s="37" t="n">
        <v>7</v>
      </c>
      <c r="T19" s="37" t="n">
        <v>0</v>
      </c>
      <c r="U19" s="37" t="n">
        <v>33</v>
      </c>
      <c r="V19" s="37" t="n">
        <v>98</v>
      </c>
      <c r="W19" s="37" t="n">
        <v>31</v>
      </c>
      <c r="X19" s="37" t="n">
        <v>5</v>
      </c>
      <c r="Y19" s="37" t="n">
        <v>0</v>
      </c>
      <c r="Z19" s="37" t="n">
        <v>48</v>
      </c>
      <c r="AA19" s="37" t="n">
        <v>99</v>
      </c>
      <c r="AB19" s="37" t="n">
        <v>96</v>
      </c>
      <c r="AC19" s="37" t="n">
        <v>5</v>
      </c>
      <c r="AD19" s="37" t="n">
        <v>0</v>
      </c>
      <c r="AE19" s="37" t="n">
        <v>65</v>
      </c>
      <c r="AF19" s="37" t="n">
        <v>108</v>
      </c>
      <c r="AG19" s="37" t="n">
        <v>42</v>
      </c>
      <c r="AH19" s="37" t="n">
        <v>2</v>
      </c>
      <c r="AI19" s="37" t="n">
        <v>0</v>
      </c>
      <c r="AJ19" s="37" t="n">
        <v>60</v>
      </c>
      <c r="AK19" s="37" t="n">
        <v>72</v>
      </c>
      <c r="AL19" s="37" t="n">
        <v>42</v>
      </c>
      <c r="AM19" s="37" t="n">
        <v>5</v>
      </c>
      <c r="AN19" s="37" t="n">
        <v>0</v>
      </c>
      <c r="AO19" s="37" t="n">
        <v>50</v>
      </c>
      <c r="AP19" s="37" t="n">
        <v>93</v>
      </c>
      <c r="AQ19" s="37" t="n">
        <v>57</v>
      </c>
      <c r="AR19" s="37" t="n">
        <v>4</v>
      </c>
      <c r="AS19" s="37" t="n">
        <v>0</v>
      </c>
      <c r="AT19" s="37" t="n">
        <v>44</v>
      </c>
      <c r="AU19" s="37" t="n">
        <v>96</v>
      </c>
      <c r="AV19" s="37" t="n">
        <v>63</v>
      </c>
      <c r="AW19" s="37" t="n">
        <v>0</v>
      </c>
      <c r="AX19" s="37" t="n">
        <v>0</v>
      </c>
      <c r="AY19" s="37" t="n">
        <v>57</v>
      </c>
      <c r="AZ19" s="37" t="n">
        <v>79</v>
      </c>
      <c r="BA19" s="37" t="n">
        <v>55</v>
      </c>
      <c r="BB19" s="37" t="n">
        <v>1</v>
      </c>
      <c r="BC19" s="37" t="n">
        <v>0</v>
      </c>
      <c r="BD19" s="37" t="n">
        <v>78</v>
      </c>
      <c r="BE19" s="37" t="n">
        <v>73</v>
      </c>
      <c r="BF19" s="37" t="n">
        <v>65</v>
      </c>
      <c r="BG19" s="37" t="n">
        <v>0</v>
      </c>
      <c r="BH19" s="37" t="n">
        <v>0</v>
      </c>
      <c r="BI19" s="37" t="n">
        <v>68</v>
      </c>
      <c r="BJ19" s="37" t="n">
        <v>95</v>
      </c>
      <c r="BK19" s="37" t="n">
        <v>62</v>
      </c>
      <c r="BL19" s="37" t="n">
        <v>10</v>
      </c>
      <c r="BM19" s="37" t="n">
        <v>0</v>
      </c>
      <c r="BN19" s="37" t="n">
        <v>65</v>
      </c>
      <c r="BO19" s="37" t="n">
        <v>86</v>
      </c>
      <c r="BP19" s="37" t="n">
        <v>98</v>
      </c>
      <c r="BQ19" s="37" t="n">
        <v>16</v>
      </c>
      <c r="BR19" s="37" t="n">
        <v>3</v>
      </c>
      <c r="BS19" s="37" t="n">
        <v>32</v>
      </c>
      <c r="BT19" s="37" t="n">
        <v>79</v>
      </c>
    </row>
    <row r="20" customFormat="false" ht="20.1" hidden="false" customHeight="true" outlineLevel="0" collapsed="false">
      <c r="B20" s="32" t="s">
        <v>16</v>
      </c>
      <c r="C20" s="35" t="n">
        <v>13</v>
      </c>
      <c r="D20" s="35" t="n">
        <v>2</v>
      </c>
      <c r="E20" s="35" t="n">
        <v>0</v>
      </c>
      <c r="F20" s="35" t="n">
        <v>14</v>
      </c>
      <c r="G20" s="35" t="n">
        <v>71</v>
      </c>
      <c r="H20" s="35" t="n">
        <v>21</v>
      </c>
      <c r="I20" s="35" t="n">
        <v>2</v>
      </c>
      <c r="J20" s="35" t="n">
        <v>0</v>
      </c>
      <c r="K20" s="35" t="n">
        <v>13</v>
      </c>
      <c r="L20" s="35" t="n">
        <v>81</v>
      </c>
      <c r="M20" s="35" t="n">
        <v>12</v>
      </c>
      <c r="N20" s="35" t="n">
        <v>2</v>
      </c>
      <c r="O20" s="35" t="n">
        <v>0</v>
      </c>
      <c r="P20" s="35" t="n">
        <v>7</v>
      </c>
      <c r="Q20" s="35" t="n">
        <v>68</v>
      </c>
      <c r="R20" s="35" t="n">
        <v>16</v>
      </c>
      <c r="S20" s="35" t="n">
        <v>1</v>
      </c>
      <c r="T20" s="35" t="n">
        <v>0</v>
      </c>
      <c r="U20" s="35" t="n">
        <v>18</v>
      </c>
      <c r="V20" s="35" t="n">
        <v>65</v>
      </c>
      <c r="W20" s="35" t="n">
        <v>18</v>
      </c>
      <c r="X20" s="35" t="n">
        <v>7</v>
      </c>
      <c r="Y20" s="35" t="n">
        <v>0</v>
      </c>
      <c r="Z20" s="35" t="n">
        <v>20</v>
      </c>
      <c r="AA20" s="35" t="n">
        <v>71</v>
      </c>
      <c r="AB20" s="35" t="n">
        <v>25</v>
      </c>
      <c r="AC20" s="35" t="n">
        <v>1</v>
      </c>
      <c r="AD20" s="35" t="n">
        <v>0</v>
      </c>
      <c r="AE20" s="35" t="n">
        <v>10</v>
      </c>
      <c r="AF20" s="35" t="n">
        <v>79</v>
      </c>
      <c r="AG20" s="35" t="n">
        <v>15</v>
      </c>
      <c r="AH20" s="35" t="n">
        <v>1</v>
      </c>
      <c r="AI20" s="35" t="n">
        <v>0</v>
      </c>
      <c r="AJ20" s="35" t="n">
        <v>18</v>
      </c>
      <c r="AK20" s="35" t="n">
        <v>63</v>
      </c>
      <c r="AL20" s="35" t="n">
        <v>14</v>
      </c>
      <c r="AM20" s="35" t="n">
        <v>2</v>
      </c>
      <c r="AN20" s="35" t="n">
        <v>0</v>
      </c>
      <c r="AO20" s="35" t="n">
        <v>14</v>
      </c>
      <c r="AP20" s="35" t="n">
        <v>65</v>
      </c>
      <c r="AQ20" s="35" t="n">
        <v>18</v>
      </c>
      <c r="AR20" s="35" t="n">
        <v>2</v>
      </c>
      <c r="AS20" s="35" t="n">
        <v>0</v>
      </c>
      <c r="AT20" s="35" t="n">
        <v>7</v>
      </c>
      <c r="AU20" s="35" t="n">
        <v>65</v>
      </c>
      <c r="AV20" s="35" t="n">
        <v>13</v>
      </c>
      <c r="AW20" s="35" t="n">
        <v>2</v>
      </c>
      <c r="AX20" s="35" t="n">
        <v>0</v>
      </c>
      <c r="AY20" s="35" t="n">
        <v>14</v>
      </c>
      <c r="AZ20" s="35" t="n">
        <v>62</v>
      </c>
      <c r="BA20" s="35" t="n">
        <v>32</v>
      </c>
      <c r="BB20" s="35" t="n">
        <v>0</v>
      </c>
      <c r="BC20" s="35" t="n">
        <v>0</v>
      </c>
      <c r="BD20" s="35" t="n">
        <v>25</v>
      </c>
      <c r="BE20" s="35" t="n">
        <v>79</v>
      </c>
      <c r="BF20" s="35" t="n">
        <v>36</v>
      </c>
      <c r="BG20" s="35" t="n">
        <v>3</v>
      </c>
      <c r="BH20" s="35" t="n">
        <v>0</v>
      </c>
      <c r="BI20" s="35" t="n">
        <v>19</v>
      </c>
      <c r="BJ20" s="35" t="n">
        <v>72</v>
      </c>
      <c r="BK20" s="35" t="n">
        <v>83</v>
      </c>
      <c r="BL20" s="35" t="n">
        <v>0</v>
      </c>
      <c r="BM20" s="35" t="n">
        <v>0</v>
      </c>
      <c r="BN20" s="35" t="n">
        <v>41</v>
      </c>
      <c r="BO20" s="35" t="n">
        <v>57</v>
      </c>
      <c r="BP20" s="35" t="n">
        <v>28</v>
      </c>
      <c r="BQ20" s="35" t="n">
        <v>0</v>
      </c>
      <c r="BR20" s="35" t="n">
        <v>0</v>
      </c>
      <c r="BS20" s="35" t="n">
        <v>8</v>
      </c>
      <c r="BT20" s="35" t="n">
        <v>20</v>
      </c>
    </row>
    <row r="21" customFormat="false" ht="20.1" hidden="false" customHeight="true" outlineLevel="0" collapsed="false">
      <c r="B21" s="32" t="s">
        <v>17</v>
      </c>
      <c r="C21" s="33" t="n">
        <v>123</v>
      </c>
      <c r="D21" s="33" t="n">
        <v>5</v>
      </c>
      <c r="E21" s="33" t="n">
        <v>0</v>
      </c>
      <c r="F21" s="33" t="n">
        <v>143</v>
      </c>
      <c r="G21" s="33" t="n">
        <v>350</v>
      </c>
      <c r="H21" s="33" t="n">
        <v>103</v>
      </c>
      <c r="I21" s="33" t="n">
        <v>12</v>
      </c>
      <c r="J21" s="33" t="n">
        <v>1</v>
      </c>
      <c r="K21" s="33" t="n">
        <v>165</v>
      </c>
      <c r="L21" s="33" t="n">
        <v>295</v>
      </c>
      <c r="M21" s="33" t="n">
        <v>205</v>
      </c>
      <c r="N21" s="33" t="n">
        <v>8</v>
      </c>
      <c r="O21" s="33" t="n">
        <v>0</v>
      </c>
      <c r="P21" s="33" t="n">
        <v>114</v>
      </c>
      <c r="Q21" s="33" t="n">
        <v>363</v>
      </c>
      <c r="R21" s="33" t="n">
        <v>90</v>
      </c>
      <c r="S21" s="33" t="n">
        <v>3</v>
      </c>
      <c r="T21" s="33" t="n">
        <v>0</v>
      </c>
      <c r="U21" s="33" t="n">
        <v>84</v>
      </c>
      <c r="V21" s="33" t="n">
        <v>278</v>
      </c>
      <c r="W21" s="33" t="n">
        <v>101</v>
      </c>
      <c r="X21" s="33" t="n">
        <v>7</v>
      </c>
      <c r="Y21" s="33" t="n">
        <v>1</v>
      </c>
      <c r="Z21" s="33" t="n">
        <v>93</v>
      </c>
      <c r="AA21" s="33" t="n">
        <v>271</v>
      </c>
      <c r="AB21" s="33" t="n">
        <v>82</v>
      </c>
      <c r="AC21" s="33" t="n">
        <v>9</v>
      </c>
      <c r="AD21" s="33" t="n">
        <v>0</v>
      </c>
      <c r="AE21" s="33" t="n">
        <v>96</v>
      </c>
      <c r="AF21" s="33" t="n">
        <v>272</v>
      </c>
      <c r="AG21" s="33" t="n">
        <v>93</v>
      </c>
      <c r="AH21" s="33" t="n">
        <v>17</v>
      </c>
      <c r="AI21" s="33" t="n">
        <v>0</v>
      </c>
      <c r="AJ21" s="33" t="n">
        <v>92</v>
      </c>
      <c r="AK21" s="33" t="n">
        <v>295</v>
      </c>
      <c r="AL21" s="33" t="n">
        <v>96</v>
      </c>
      <c r="AM21" s="33" t="n">
        <v>16</v>
      </c>
      <c r="AN21" s="33" t="n">
        <v>0</v>
      </c>
      <c r="AO21" s="33" t="n">
        <v>74</v>
      </c>
      <c r="AP21" s="33" t="n">
        <v>293</v>
      </c>
      <c r="AQ21" s="33" t="n">
        <v>63</v>
      </c>
      <c r="AR21" s="33" t="n">
        <v>85</v>
      </c>
      <c r="AS21" s="33" t="n">
        <v>0</v>
      </c>
      <c r="AT21" s="33" t="n">
        <v>93</v>
      </c>
      <c r="AU21" s="33" t="n">
        <v>268</v>
      </c>
      <c r="AV21" s="33" t="n">
        <v>92</v>
      </c>
      <c r="AW21" s="33" t="n">
        <v>8</v>
      </c>
      <c r="AX21" s="33" t="n">
        <v>0</v>
      </c>
      <c r="AY21" s="33" t="n">
        <v>90</v>
      </c>
      <c r="AZ21" s="33" t="n">
        <v>273</v>
      </c>
      <c r="BA21" s="33" t="n">
        <v>91</v>
      </c>
      <c r="BB21" s="33" t="n">
        <v>31</v>
      </c>
      <c r="BC21" s="33" t="n">
        <v>1</v>
      </c>
      <c r="BD21" s="33" t="n">
        <v>132</v>
      </c>
      <c r="BE21" s="33" t="n">
        <v>282</v>
      </c>
      <c r="BF21" s="33" t="n">
        <v>160</v>
      </c>
      <c r="BG21" s="33" t="n">
        <v>35</v>
      </c>
      <c r="BH21" s="33" t="n">
        <v>0</v>
      </c>
      <c r="BI21" s="33" t="n">
        <v>228</v>
      </c>
      <c r="BJ21" s="33" t="n">
        <v>499</v>
      </c>
      <c r="BK21" s="33" t="n">
        <v>314</v>
      </c>
      <c r="BL21" s="33" t="n">
        <v>25</v>
      </c>
      <c r="BM21" s="33" t="n">
        <v>1</v>
      </c>
      <c r="BN21" s="33" t="n">
        <v>248</v>
      </c>
      <c r="BO21" s="33" t="n">
        <v>372</v>
      </c>
      <c r="BP21" s="33" t="n">
        <v>382</v>
      </c>
      <c r="BQ21" s="33" t="n">
        <v>33</v>
      </c>
      <c r="BR21" s="33" t="n">
        <v>1</v>
      </c>
      <c r="BS21" s="33" t="n">
        <v>160</v>
      </c>
      <c r="BT21" s="33" t="n">
        <v>295</v>
      </c>
    </row>
    <row r="22" customFormat="false" ht="20.1" hidden="false" customHeight="true" outlineLevel="0" collapsed="false">
      <c r="B22" s="32" t="s">
        <v>18</v>
      </c>
      <c r="C22" s="35" t="n">
        <v>79</v>
      </c>
      <c r="D22" s="35" t="n">
        <v>3</v>
      </c>
      <c r="E22" s="35" t="n">
        <v>0</v>
      </c>
      <c r="F22" s="35" t="n">
        <v>107</v>
      </c>
      <c r="G22" s="35" t="n">
        <v>186</v>
      </c>
      <c r="H22" s="35" t="n">
        <v>76</v>
      </c>
      <c r="I22" s="35" t="n">
        <v>4</v>
      </c>
      <c r="J22" s="35" t="n">
        <v>0</v>
      </c>
      <c r="K22" s="35" t="n">
        <v>81</v>
      </c>
      <c r="L22" s="35" t="n">
        <v>189</v>
      </c>
      <c r="M22" s="35" t="n">
        <v>87</v>
      </c>
      <c r="N22" s="35" t="n">
        <v>58</v>
      </c>
      <c r="O22" s="35" t="n">
        <v>1</v>
      </c>
      <c r="P22" s="35" t="n">
        <v>95</v>
      </c>
      <c r="Q22" s="35" t="n">
        <v>210</v>
      </c>
      <c r="R22" s="35" t="n">
        <v>59</v>
      </c>
      <c r="S22" s="35" t="n">
        <v>7</v>
      </c>
      <c r="T22" s="35" t="n">
        <v>0</v>
      </c>
      <c r="U22" s="35" t="n">
        <v>51</v>
      </c>
      <c r="V22" s="35" t="n">
        <v>173</v>
      </c>
      <c r="W22" s="35" t="n">
        <v>69</v>
      </c>
      <c r="X22" s="35" t="n">
        <v>40</v>
      </c>
      <c r="Y22" s="35" t="n">
        <v>1</v>
      </c>
      <c r="Z22" s="35" t="n">
        <v>74</v>
      </c>
      <c r="AA22" s="35" t="n">
        <v>158</v>
      </c>
      <c r="AB22" s="35" t="n">
        <v>72</v>
      </c>
      <c r="AC22" s="35" t="n">
        <v>20</v>
      </c>
      <c r="AD22" s="35" t="n">
        <v>0</v>
      </c>
      <c r="AE22" s="35" t="n">
        <v>81</v>
      </c>
      <c r="AF22" s="35" t="n">
        <v>187</v>
      </c>
      <c r="AG22" s="35" t="n">
        <v>130</v>
      </c>
      <c r="AH22" s="35" t="n">
        <v>19</v>
      </c>
      <c r="AI22" s="35" t="n">
        <v>0</v>
      </c>
      <c r="AJ22" s="35" t="n">
        <v>162</v>
      </c>
      <c r="AK22" s="35" t="n">
        <v>180</v>
      </c>
      <c r="AL22" s="35" t="n">
        <v>92</v>
      </c>
      <c r="AM22" s="35" t="n">
        <v>16</v>
      </c>
      <c r="AN22" s="35" t="n">
        <v>0</v>
      </c>
      <c r="AO22" s="35" t="n">
        <v>73</v>
      </c>
      <c r="AP22" s="35" t="n">
        <v>228</v>
      </c>
      <c r="AQ22" s="35" t="n">
        <v>121</v>
      </c>
      <c r="AR22" s="35" t="n">
        <v>3</v>
      </c>
      <c r="AS22" s="35" t="n">
        <v>0</v>
      </c>
      <c r="AT22" s="35" t="n">
        <v>84</v>
      </c>
      <c r="AU22" s="35" t="n">
        <v>199</v>
      </c>
      <c r="AV22" s="35" t="n">
        <v>42</v>
      </c>
      <c r="AW22" s="35" t="n">
        <v>6</v>
      </c>
      <c r="AX22" s="35" t="n">
        <v>0</v>
      </c>
      <c r="AY22" s="35" t="n">
        <v>68</v>
      </c>
      <c r="AZ22" s="35" t="n">
        <v>388</v>
      </c>
      <c r="BA22" s="35" t="n">
        <v>59</v>
      </c>
      <c r="BB22" s="35" t="n">
        <v>6</v>
      </c>
      <c r="BC22" s="35" t="n">
        <v>0</v>
      </c>
      <c r="BD22" s="35" t="n">
        <v>76</v>
      </c>
      <c r="BE22" s="35" t="n">
        <v>201</v>
      </c>
      <c r="BF22" s="35" t="n">
        <v>143</v>
      </c>
      <c r="BG22" s="35" t="n">
        <v>10</v>
      </c>
      <c r="BH22" s="35" t="n">
        <v>0</v>
      </c>
      <c r="BI22" s="35" t="n">
        <v>60</v>
      </c>
      <c r="BJ22" s="35" t="n">
        <v>298</v>
      </c>
      <c r="BK22" s="35" t="n">
        <v>149</v>
      </c>
      <c r="BL22" s="35" t="n">
        <v>1</v>
      </c>
      <c r="BM22" s="35" t="n">
        <v>0</v>
      </c>
      <c r="BN22" s="35" t="n">
        <v>45</v>
      </c>
      <c r="BO22" s="35" t="n">
        <v>220</v>
      </c>
      <c r="BP22" s="35" t="n">
        <v>284</v>
      </c>
      <c r="BQ22" s="35" t="n">
        <v>5</v>
      </c>
      <c r="BR22" s="35" t="n">
        <v>0</v>
      </c>
      <c r="BS22" s="35" t="n">
        <v>34</v>
      </c>
      <c r="BT22" s="35" t="n">
        <v>196</v>
      </c>
    </row>
    <row r="23" customFormat="false" ht="20.1" hidden="false" customHeight="true" outlineLevel="0" collapsed="false">
      <c r="B23" s="32" t="s">
        <v>19</v>
      </c>
      <c r="C23" s="35" t="n">
        <v>21</v>
      </c>
      <c r="D23" s="35" t="n">
        <v>0</v>
      </c>
      <c r="E23" s="35" t="n">
        <v>0</v>
      </c>
      <c r="F23" s="35" t="n">
        <v>5</v>
      </c>
      <c r="G23" s="35" t="n">
        <v>26</v>
      </c>
      <c r="H23" s="35" t="n">
        <v>25</v>
      </c>
      <c r="I23" s="35" t="n">
        <v>0</v>
      </c>
      <c r="J23" s="35" t="n">
        <v>0</v>
      </c>
      <c r="K23" s="35" t="n">
        <v>14</v>
      </c>
      <c r="L23" s="35" t="n">
        <v>33</v>
      </c>
      <c r="M23" s="35" t="n">
        <v>5</v>
      </c>
      <c r="N23" s="35" t="n">
        <v>0</v>
      </c>
      <c r="O23" s="35" t="n">
        <v>0</v>
      </c>
      <c r="P23" s="35" t="n">
        <v>7</v>
      </c>
      <c r="Q23" s="35" t="n">
        <v>10</v>
      </c>
      <c r="R23" s="35" t="n">
        <v>6</v>
      </c>
      <c r="S23" s="35" t="n">
        <v>0</v>
      </c>
      <c r="T23" s="35" t="n">
        <v>0</v>
      </c>
      <c r="U23" s="35" t="n">
        <v>10</v>
      </c>
      <c r="V23" s="35" t="n">
        <v>12</v>
      </c>
      <c r="W23" s="35" t="n">
        <v>15</v>
      </c>
      <c r="X23" s="35" t="n">
        <v>0</v>
      </c>
      <c r="Y23" s="35" t="n">
        <v>0</v>
      </c>
      <c r="Z23" s="35" t="n">
        <v>11</v>
      </c>
      <c r="AA23" s="35" t="n">
        <v>16</v>
      </c>
      <c r="AB23" s="35" t="n">
        <v>12</v>
      </c>
      <c r="AC23" s="35" t="n">
        <v>5</v>
      </c>
      <c r="AD23" s="35" t="n">
        <v>0</v>
      </c>
      <c r="AE23" s="35" t="n">
        <v>8</v>
      </c>
      <c r="AF23" s="35" t="n">
        <v>12</v>
      </c>
      <c r="AG23" s="35" t="n">
        <v>12</v>
      </c>
      <c r="AH23" s="35" t="n">
        <v>0</v>
      </c>
      <c r="AI23" s="35" t="n">
        <v>0</v>
      </c>
      <c r="AJ23" s="35" t="n">
        <v>23</v>
      </c>
      <c r="AK23" s="35" t="n">
        <v>3</v>
      </c>
      <c r="AL23" s="35" t="n">
        <v>16</v>
      </c>
      <c r="AM23" s="35" t="n">
        <v>0</v>
      </c>
      <c r="AN23" s="35" t="n">
        <v>0</v>
      </c>
      <c r="AO23" s="35" t="n">
        <v>17</v>
      </c>
      <c r="AP23" s="35" t="n">
        <v>15</v>
      </c>
      <c r="AQ23" s="35" t="n">
        <v>15</v>
      </c>
      <c r="AR23" s="35" t="n">
        <v>0</v>
      </c>
      <c r="AS23" s="35" t="n">
        <v>0</v>
      </c>
      <c r="AT23" s="35" t="n">
        <v>12</v>
      </c>
      <c r="AU23" s="35" t="n">
        <v>16</v>
      </c>
      <c r="AV23" s="35" t="n">
        <v>8</v>
      </c>
      <c r="AW23" s="35" t="n">
        <v>0</v>
      </c>
      <c r="AX23" s="35" t="n">
        <v>0</v>
      </c>
      <c r="AY23" s="35" t="n">
        <v>16</v>
      </c>
      <c r="AZ23" s="35" t="n">
        <v>13</v>
      </c>
      <c r="BA23" s="35" t="n">
        <v>18</v>
      </c>
      <c r="BB23" s="35" t="n">
        <v>0</v>
      </c>
      <c r="BC23" s="35" t="n">
        <v>0</v>
      </c>
      <c r="BD23" s="35" t="n">
        <v>11</v>
      </c>
      <c r="BE23" s="35" t="n">
        <v>23</v>
      </c>
      <c r="BF23" s="35" t="n">
        <v>11</v>
      </c>
      <c r="BG23" s="35" t="n">
        <v>0</v>
      </c>
      <c r="BH23" s="35" t="n">
        <v>0</v>
      </c>
      <c r="BI23" s="35" t="n">
        <v>12</v>
      </c>
      <c r="BJ23" s="35" t="n">
        <v>16</v>
      </c>
      <c r="BK23" s="35" t="n">
        <v>17</v>
      </c>
      <c r="BL23" s="35" t="n">
        <v>1</v>
      </c>
      <c r="BM23" s="35" t="n">
        <v>0</v>
      </c>
      <c r="BN23" s="35" t="n">
        <v>14</v>
      </c>
      <c r="BO23" s="35" t="n">
        <v>18</v>
      </c>
      <c r="BP23" s="35" t="n">
        <v>35</v>
      </c>
      <c r="BQ23" s="35" t="n">
        <v>0</v>
      </c>
      <c r="BR23" s="35" t="n">
        <v>0</v>
      </c>
      <c r="BS23" s="35" t="n">
        <v>4</v>
      </c>
      <c r="BT23" s="35" t="n">
        <v>31</v>
      </c>
    </row>
    <row r="24" customFormat="false" ht="20.1" hidden="false" customHeight="true" outlineLevel="0" collapsed="false">
      <c r="B24" s="32" t="s">
        <v>20</v>
      </c>
      <c r="C24" s="35" t="n">
        <v>137</v>
      </c>
      <c r="D24" s="35" t="n">
        <v>4</v>
      </c>
      <c r="E24" s="35" t="n">
        <v>0</v>
      </c>
      <c r="F24" s="35" t="n">
        <v>110</v>
      </c>
      <c r="G24" s="35" t="n">
        <v>285</v>
      </c>
      <c r="H24" s="35" t="n">
        <v>133</v>
      </c>
      <c r="I24" s="35" t="n">
        <v>4</v>
      </c>
      <c r="J24" s="35" t="n">
        <v>3</v>
      </c>
      <c r="K24" s="35" t="n">
        <v>64</v>
      </c>
      <c r="L24" s="35" t="n">
        <v>353</v>
      </c>
      <c r="M24" s="35" t="n">
        <v>140</v>
      </c>
      <c r="N24" s="35" t="n">
        <v>22</v>
      </c>
      <c r="O24" s="35" t="n">
        <v>0</v>
      </c>
      <c r="P24" s="35" t="n">
        <v>106</v>
      </c>
      <c r="Q24" s="35" t="n">
        <v>283</v>
      </c>
      <c r="R24" s="35" t="n">
        <v>120</v>
      </c>
      <c r="S24" s="35" t="n">
        <v>7</v>
      </c>
      <c r="T24" s="35" t="n">
        <v>0</v>
      </c>
      <c r="U24" s="35" t="n">
        <v>81</v>
      </c>
      <c r="V24" s="35" t="n">
        <v>234</v>
      </c>
      <c r="W24" s="35" t="n">
        <v>141</v>
      </c>
      <c r="X24" s="35" t="n">
        <v>4</v>
      </c>
      <c r="Y24" s="35" t="n">
        <v>0</v>
      </c>
      <c r="Z24" s="35" t="n">
        <v>123</v>
      </c>
      <c r="AA24" s="35" t="n">
        <v>206</v>
      </c>
      <c r="AB24" s="35" t="n">
        <v>114</v>
      </c>
      <c r="AC24" s="35" t="n">
        <v>6</v>
      </c>
      <c r="AD24" s="35" t="n">
        <v>0</v>
      </c>
      <c r="AE24" s="35" t="n">
        <v>50</v>
      </c>
      <c r="AF24" s="35" t="n">
        <v>196</v>
      </c>
      <c r="AG24" s="35" t="n">
        <v>90</v>
      </c>
      <c r="AH24" s="35" t="n">
        <v>6</v>
      </c>
      <c r="AI24" s="35" t="n">
        <v>1</v>
      </c>
      <c r="AJ24" s="35" t="n">
        <v>119</v>
      </c>
      <c r="AK24" s="35" t="n">
        <v>127</v>
      </c>
      <c r="AL24" s="35" t="n">
        <v>95</v>
      </c>
      <c r="AM24" s="35" t="n">
        <v>6</v>
      </c>
      <c r="AN24" s="35" t="n">
        <v>0</v>
      </c>
      <c r="AO24" s="35" t="n">
        <v>95</v>
      </c>
      <c r="AP24" s="35" t="n">
        <v>145</v>
      </c>
      <c r="AQ24" s="35" t="n">
        <v>99</v>
      </c>
      <c r="AR24" s="35" t="n">
        <v>7</v>
      </c>
      <c r="AS24" s="35" t="n">
        <v>0</v>
      </c>
      <c r="AT24" s="35" t="n">
        <v>73</v>
      </c>
      <c r="AU24" s="35" t="n">
        <v>147</v>
      </c>
      <c r="AV24" s="35" t="n">
        <v>105</v>
      </c>
      <c r="AW24" s="35" t="n">
        <v>2</v>
      </c>
      <c r="AX24" s="35" t="n">
        <v>0</v>
      </c>
      <c r="AY24" s="35" t="n">
        <v>121</v>
      </c>
      <c r="AZ24" s="35" t="n">
        <v>131</v>
      </c>
      <c r="BA24" s="35" t="n">
        <v>107</v>
      </c>
      <c r="BB24" s="35" t="n">
        <v>8</v>
      </c>
      <c r="BC24" s="35" t="n">
        <v>0</v>
      </c>
      <c r="BD24" s="35" t="n">
        <v>92</v>
      </c>
      <c r="BE24" s="35" t="n">
        <v>155</v>
      </c>
      <c r="BF24" s="35" t="n">
        <v>200</v>
      </c>
      <c r="BG24" s="35" t="n">
        <v>2</v>
      </c>
      <c r="BH24" s="35" t="n">
        <v>0</v>
      </c>
      <c r="BI24" s="35" t="n">
        <v>180</v>
      </c>
      <c r="BJ24" s="35" t="n">
        <v>154</v>
      </c>
      <c r="BK24" s="35" t="n">
        <v>166</v>
      </c>
      <c r="BL24" s="35" t="n">
        <v>10</v>
      </c>
      <c r="BM24" s="35" t="n">
        <v>2</v>
      </c>
      <c r="BN24" s="35" t="n">
        <v>104</v>
      </c>
      <c r="BO24" s="35" t="n">
        <v>132</v>
      </c>
      <c r="BP24" s="35" t="n">
        <v>124</v>
      </c>
      <c r="BQ24" s="35" t="n">
        <v>4</v>
      </c>
      <c r="BR24" s="35" t="n">
        <v>0</v>
      </c>
      <c r="BS24" s="35" t="n">
        <v>52</v>
      </c>
      <c r="BT24" s="35" t="n">
        <v>76</v>
      </c>
    </row>
    <row r="25" customFormat="false" ht="20.1" hidden="false" customHeight="true" outlineLevel="0" collapsed="false">
      <c r="B25" s="32" t="s">
        <v>21</v>
      </c>
      <c r="C25" s="35" t="n">
        <v>287</v>
      </c>
      <c r="D25" s="35" t="n">
        <v>82</v>
      </c>
      <c r="E25" s="35" t="n">
        <v>0</v>
      </c>
      <c r="F25" s="35" t="n">
        <v>1371</v>
      </c>
      <c r="G25" s="35" t="n">
        <v>2789</v>
      </c>
      <c r="H25" s="35" t="n">
        <v>240</v>
      </c>
      <c r="I25" s="35" t="n">
        <v>41</v>
      </c>
      <c r="J25" s="35" t="n">
        <v>3</v>
      </c>
      <c r="K25" s="35" t="n">
        <v>831</v>
      </c>
      <c r="L25" s="35" t="n">
        <v>2337</v>
      </c>
      <c r="M25" s="35" t="n">
        <v>358</v>
      </c>
      <c r="N25" s="35" t="n">
        <v>83</v>
      </c>
      <c r="O25" s="35" t="n">
        <v>5</v>
      </c>
      <c r="P25" s="35" t="n">
        <v>551</v>
      </c>
      <c r="Q25" s="35" t="n">
        <v>4603</v>
      </c>
      <c r="R25" s="35" t="n">
        <v>255</v>
      </c>
      <c r="S25" s="35" t="n">
        <v>275</v>
      </c>
      <c r="T25" s="35" t="n">
        <v>0</v>
      </c>
      <c r="U25" s="35" t="n">
        <v>535</v>
      </c>
      <c r="V25" s="35" t="n">
        <v>4708</v>
      </c>
      <c r="W25" s="35" t="n">
        <v>318</v>
      </c>
      <c r="X25" s="35" t="n">
        <v>235</v>
      </c>
      <c r="Y25" s="35" t="n">
        <v>0</v>
      </c>
      <c r="Z25" s="35" t="n">
        <v>952</v>
      </c>
      <c r="AA25" s="35" t="n">
        <v>4647</v>
      </c>
      <c r="AB25" s="35" t="n">
        <v>471</v>
      </c>
      <c r="AC25" s="35" t="n">
        <v>229</v>
      </c>
      <c r="AD25" s="35" t="n">
        <v>0</v>
      </c>
      <c r="AE25" s="35" t="n">
        <v>929</v>
      </c>
      <c r="AF25" s="35" t="n">
        <v>5024</v>
      </c>
      <c r="AG25" s="35" t="n">
        <v>403</v>
      </c>
      <c r="AH25" s="35" t="n">
        <v>167</v>
      </c>
      <c r="AI25" s="35" t="n">
        <v>2</v>
      </c>
      <c r="AJ25" s="35" t="n">
        <v>777</v>
      </c>
      <c r="AK25" s="35" t="n">
        <v>5198</v>
      </c>
      <c r="AL25" s="35" t="n">
        <v>498</v>
      </c>
      <c r="AM25" s="35" t="n">
        <v>169</v>
      </c>
      <c r="AN25" s="35" t="n">
        <v>0</v>
      </c>
      <c r="AO25" s="35" t="n">
        <v>757</v>
      </c>
      <c r="AP25" s="35" t="n">
        <v>5408</v>
      </c>
      <c r="AQ25" s="35" t="n">
        <v>875</v>
      </c>
      <c r="AR25" s="35" t="n">
        <v>229</v>
      </c>
      <c r="AS25" s="35" t="n">
        <v>2</v>
      </c>
      <c r="AT25" s="35" t="n">
        <v>1515</v>
      </c>
      <c r="AU25" s="35" t="n">
        <v>5390</v>
      </c>
      <c r="AV25" s="35" t="n">
        <v>1105</v>
      </c>
      <c r="AW25" s="35" t="n">
        <v>193</v>
      </c>
      <c r="AX25" s="35" t="n">
        <v>1</v>
      </c>
      <c r="AY25" s="35" t="n">
        <v>787</v>
      </c>
      <c r="AZ25" s="35" t="n">
        <v>5724</v>
      </c>
      <c r="BA25" s="35" t="n">
        <v>991</v>
      </c>
      <c r="BB25" s="35" t="n">
        <v>133</v>
      </c>
      <c r="BC25" s="35" t="n">
        <v>0</v>
      </c>
      <c r="BD25" s="35" t="n">
        <v>1104</v>
      </c>
      <c r="BE25" s="35" t="n">
        <v>5217</v>
      </c>
      <c r="BF25" s="35" t="n">
        <v>1925</v>
      </c>
      <c r="BG25" s="35" t="n">
        <v>149</v>
      </c>
      <c r="BH25" s="35" t="n">
        <v>1</v>
      </c>
      <c r="BI25" s="35" t="n">
        <v>1707</v>
      </c>
      <c r="BJ25" s="35" t="n">
        <v>4974</v>
      </c>
      <c r="BK25" s="35" t="n">
        <v>1973</v>
      </c>
      <c r="BL25" s="35" t="n">
        <v>267</v>
      </c>
      <c r="BM25" s="35" t="n">
        <v>1</v>
      </c>
      <c r="BN25" s="35" t="n">
        <v>1045</v>
      </c>
      <c r="BO25" s="35" t="n">
        <v>4382</v>
      </c>
      <c r="BP25" s="35" t="n">
        <v>1391</v>
      </c>
      <c r="BQ25" s="35" t="n">
        <v>95</v>
      </c>
      <c r="BR25" s="35" t="n">
        <v>1</v>
      </c>
      <c r="BS25" s="35" t="n">
        <v>715</v>
      </c>
      <c r="BT25" s="35" t="n">
        <v>2863</v>
      </c>
    </row>
    <row r="26" customFormat="false" ht="20.1" hidden="false" customHeight="true" outlineLevel="0" collapsed="false">
      <c r="B26" s="32" t="s">
        <v>22</v>
      </c>
      <c r="C26" s="35" t="n">
        <v>79</v>
      </c>
      <c r="D26" s="35" t="n">
        <v>12</v>
      </c>
      <c r="E26" s="35" t="n">
        <v>0</v>
      </c>
      <c r="F26" s="35" t="n">
        <v>69</v>
      </c>
      <c r="G26" s="35" t="n">
        <v>205</v>
      </c>
      <c r="H26" s="35" t="n">
        <v>50</v>
      </c>
      <c r="I26" s="35" t="n">
        <v>18</v>
      </c>
      <c r="J26" s="35" t="n">
        <v>0</v>
      </c>
      <c r="K26" s="35" t="n">
        <v>27</v>
      </c>
      <c r="L26" s="35" t="n">
        <v>246</v>
      </c>
      <c r="M26" s="35" t="n">
        <v>68</v>
      </c>
      <c r="N26" s="35" t="n">
        <v>19</v>
      </c>
      <c r="O26" s="35" t="n">
        <v>6</v>
      </c>
      <c r="P26" s="35" t="n">
        <v>38</v>
      </c>
      <c r="Q26" s="35" t="n">
        <v>183</v>
      </c>
      <c r="R26" s="35" t="n">
        <v>51</v>
      </c>
      <c r="S26" s="35" t="n">
        <v>10</v>
      </c>
      <c r="T26" s="35" t="n">
        <v>2</v>
      </c>
      <c r="U26" s="35" t="n">
        <v>48</v>
      </c>
      <c r="V26" s="35" t="n">
        <v>140</v>
      </c>
      <c r="W26" s="35" t="n">
        <v>62</v>
      </c>
      <c r="X26" s="35" t="n">
        <v>5</v>
      </c>
      <c r="Y26" s="35" t="n">
        <v>0</v>
      </c>
      <c r="Z26" s="35" t="n">
        <v>31</v>
      </c>
      <c r="AA26" s="35" t="n">
        <v>129</v>
      </c>
      <c r="AB26" s="35" t="n">
        <v>42</v>
      </c>
      <c r="AC26" s="35" t="n">
        <v>8</v>
      </c>
      <c r="AD26" s="35" t="n">
        <v>0</v>
      </c>
      <c r="AE26" s="35" t="n">
        <v>59</v>
      </c>
      <c r="AF26" s="35" t="n">
        <v>93</v>
      </c>
      <c r="AG26" s="35" t="n">
        <v>46</v>
      </c>
      <c r="AH26" s="35" t="n">
        <v>9</v>
      </c>
      <c r="AI26" s="35" t="n">
        <v>0</v>
      </c>
      <c r="AJ26" s="35" t="n">
        <v>31</v>
      </c>
      <c r="AK26" s="35" t="n">
        <v>105</v>
      </c>
      <c r="AL26" s="35" t="n">
        <v>46</v>
      </c>
      <c r="AM26" s="35" t="n">
        <v>4</v>
      </c>
      <c r="AN26" s="35" t="n">
        <v>0</v>
      </c>
      <c r="AO26" s="35" t="n">
        <v>31</v>
      </c>
      <c r="AP26" s="35" t="n">
        <v>259</v>
      </c>
      <c r="AQ26" s="35" t="n">
        <v>41</v>
      </c>
      <c r="AR26" s="35" t="n">
        <v>8</v>
      </c>
      <c r="AS26" s="35" t="n">
        <v>0</v>
      </c>
      <c r="AT26" s="35" t="n">
        <v>14</v>
      </c>
      <c r="AU26" s="35" t="n">
        <v>57</v>
      </c>
      <c r="AV26" s="35" t="n">
        <v>15</v>
      </c>
      <c r="AW26" s="35" t="n">
        <v>1</v>
      </c>
      <c r="AX26" s="35" t="n">
        <v>1</v>
      </c>
      <c r="AY26" s="35" t="n">
        <v>8</v>
      </c>
      <c r="AZ26" s="35" t="n">
        <v>21</v>
      </c>
      <c r="BA26" s="35" t="n">
        <v>3</v>
      </c>
      <c r="BB26" s="35" t="n">
        <v>0</v>
      </c>
      <c r="BC26" s="35" t="n">
        <v>0</v>
      </c>
      <c r="BD26" s="35" t="n">
        <v>2</v>
      </c>
      <c r="BE26" s="35" t="n">
        <v>10</v>
      </c>
      <c r="BF26" s="35" t="n">
        <v>9</v>
      </c>
      <c r="BG26" s="35" t="n">
        <v>1</v>
      </c>
      <c r="BH26" s="35" t="n">
        <v>0</v>
      </c>
      <c r="BI26" s="35" t="n">
        <v>2</v>
      </c>
      <c r="BJ26" s="35" t="n">
        <v>14</v>
      </c>
      <c r="BK26" s="35" t="n">
        <v>15</v>
      </c>
      <c r="BL26" s="35" t="n">
        <v>0</v>
      </c>
      <c r="BM26" s="35" t="n">
        <v>0</v>
      </c>
      <c r="BN26" s="35" t="n">
        <v>12</v>
      </c>
      <c r="BO26" s="35" t="n">
        <v>5</v>
      </c>
      <c r="BP26" s="35" t="n">
        <v>15</v>
      </c>
      <c r="BQ26" s="35" t="n">
        <v>0</v>
      </c>
      <c r="BR26" s="35" t="n">
        <v>0</v>
      </c>
      <c r="BS26" s="35" t="n">
        <v>2</v>
      </c>
      <c r="BT26" s="35" t="n">
        <v>2</v>
      </c>
    </row>
    <row r="27" customFormat="false" ht="20.1" hidden="false" customHeight="true" outlineLevel="0" collapsed="false">
      <c r="B27" s="32" t="s">
        <v>23</v>
      </c>
      <c r="C27" s="35" t="n">
        <v>15</v>
      </c>
      <c r="D27" s="35" t="n">
        <v>0</v>
      </c>
      <c r="E27" s="35" t="n">
        <v>0</v>
      </c>
      <c r="F27" s="35" t="n">
        <v>27</v>
      </c>
      <c r="G27" s="35" t="n">
        <v>36</v>
      </c>
      <c r="H27" s="35" t="n">
        <v>17</v>
      </c>
      <c r="I27" s="35" t="n">
        <v>9</v>
      </c>
      <c r="J27" s="35" t="n">
        <v>0</v>
      </c>
      <c r="K27" s="35" t="n">
        <v>15</v>
      </c>
      <c r="L27" s="35" t="n">
        <v>37</v>
      </c>
      <c r="M27" s="35" t="n">
        <v>15</v>
      </c>
      <c r="N27" s="35" t="n">
        <v>10</v>
      </c>
      <c r="O27" s="35" t="n">
        <v>0</v>
      </c>
      <c r="P27" s="35" t="n">
        <v>8</v>
      </c>
      <c r="Q27" s="35" t="n">
        <v>52</v>
      </c>
      <c r="R27" s="35" t="n">
        <v>15</v>
      </c>
      <c r="S27" s="35" t="n">
        <v>0</v>
      </c>
      <c r="T27" s="35" t="n">
        <v>0</v>
      </c>
      <c r="U27" s="35" t="n">
        <v>14</v>
      </c>
      <c r="V27" s="35" t="n">
        <v>35</v>
      </c>
      <c r="W27" s="35" t="n">
        <v>18</v>
      </c>
      <c r="X27" s="35" t="n">
        <v>0</v>
      </c>
      <c r="Y27" s="35" t="n">
        <v>0</v>
      </c>
      <c r="Z27" s="35" t="n">
        <v>14</v>
      </c>
      <c r="AA27" s="35" t="n">
        <v>34</v>
      </c>
      <c r="AB27" s="35" t="n">
        <v>23</v>
      </c>
      <c r="AC27" s="35" t="n">
        <v>1</v>
      </c>
      <c r="AD27" s="35" t="n">
        <v>0</v>
      </c>
      <c r="AE27" s="35" t="n">
        <v>21</v>
      </c>
      <c r="AF27" s="35" t="n">
        <v>30</v>
      </c>
      <c r="AG27" s="35" t="n">
        <v>18</v>
      </c>
      <c r="AH27" s="35" t="n">
        <v>1</v>
      </c>
      <c r="AI27" s="35" t="n">
        <v>0</v>
      </c>
      <c r="AJ27" s="35" t="n">
        <v>13</v>
      </c>
      <c r="AK27" s="35" t="n">
        <v>27</v>
      </c>
      <c r="AL27" s="35" t="n">
        <v>11</v>
      </c>
      <c r="AM27" s="35" t="n">
        <v>0</v>
      </c>
      <c r="AN27" s="35" t="n">
        <v>0</v>
      </c>
      <c r="AO27" s="35" t="n">
        <v>24</v>
      </c>
      <c r="AP27" s="35" t="n">
        <v>21</v>
      </c>
      <c r="AQ27" s="35" t="n">
        <v>20</v>
      </c>
      <c r="AR27" s="35" t="n">
        <v>1</v>
      </c>
      <c r="AS27" s="35" t="n">
        <v>0</v>
      </c>
      <c r="AT27" s="35" t="n">
        <v>37</v>
      </c>
      <c r="AU27" s="35" t="n">
        <v>34</v>
      </c>
      <c r="AV27" s="35" t="n">
        <v>36</v>
      </c>
      <c r="AW27" s="35" t="n">
        <v>0</v>
      </c>
      <c r="AX27" s="35" t="n">
        <v>0</v>
      </c>
      <c r="AY27" s="35" t="n">
        <v>19</v>
      </c>
      <c r="AZ27" s="35" t="n">
        <v>50</v>
      </c>
      <c r="BA27" s="35" t="n">
        <v>20</v>
      </c>
      <c r="BB27" s="35" t="n">
        <v>1</v>
      </c>
      <c r="BC27" s="35" t="n">
        <v>0</v>
      </c>
      <c r="BD27" s="35" t="n">
        <v>25</v>
      </c>
      <c r="BE27" s="35" t="n">
        <v>35</v>
      </c>
      <c r="BF27" s="35" t="n">
        <v>34</v>
      </c>
      <c r="BG27" s="35" t="n">
        <v>4</v>
      </c>
      <c r="BH27" s="35" t="n">
        <v>0</v>
      </c>
      <c r="BI27" s="35" t="n">
        <v>13</v>
      </c>
      <c r="BJ27" s="35" t="n">
        <v>39</v>
      </c>
      <c r="BK27" s="35" t="n">
        <v>10</v>
      </c>
      <c r="BL27" s="35" t="n">
        <v>1</v>
      </c>
      <c r="BM27" s="35" t="n">
        <v>0</v>
      </c>
      <c r="BN27" s="35" t="n">
        <v>14</v>
      </c>
      <c r="BO27" s="35" t="n">
        <v>15</v>
      </c>
      <c r="BP27" s="35" t="n">
        <v>13</v>
      </c>
      <c r="BQ27" s="35" t="n">
        <v>13</v>
      </c>
      <c r="BR27" s="35" t="n">
        <v>0</v>
      </c>
      <c r="BS27" s="35" t="n">
        <v>8</v>
      </c>
      <c r="BT27" s="35" t="n">
        <v>18</v>
      </c>
    </row>
    <row r="28" customFormat="false" ht="20.1" hidden="false" customHeight="true" outlineLevel="0" collapsed="false">
      <c r="B28" s="32" t="s">
        <v>24</v>
      </c>
      <c r="C28" s="35" t="n">
        <v>48</v>
      </c>
      <c r="D28" s="35" t="n">
        <v>14</v>
      </c>
      <c r="E28" s="35" t="n">
        <v>0</v>
      </c>
      <c r="F28" s="35" t="n">
        <v>88</v>
      </c>
      <c r="G28" s="35" t="n">
        <v>95</v>
      </c>
      <c r="H28" s="35" t="n">
        <v>25</v>
      </c>
      <c r="I28" s="35" t="n">
        <v>3</v>
      </c>
      <c r="J28" s="35" t="n">
        <v>0</v>
      </c>
      <c r="K28" s="35" t="n">
        <v>43</v>
      </c>
      <c r="L28" s="35" t="n">
        <v>79</v>
      </c>
      <c r="M28" s="35" t="n">
        <v>88</v>
      </c>
      <c r="N28" s="35" t="n">
        <v>28</v>
      </c>
      <c r="O28" s="35" t="n">
        <v>0</v>
      </c>
      <c r="P28" s="35" t="n">
        <v>98</v>
      </c>
      <c r="Q28" s="35" t="n">
        <v>121</v>
      </c>
      <c r="R28" s="35" t="n">
        <v>49</v>
      </c>
      <c r="S28" s="35" t="n">
        <v>10</v>
      </c>
      <c r="T28" s="35" t="n">
        <v>1</v>
      </c>
      <c r="U28" s="35" t="n">
        <v>51</v>
      </c>
      <c r="V28" s="35" t="n">
        <v>114</v>
      </c>
      <c r="W28" s="35" t="n">
        <v>84</v>
      </c>
      <c r="X28" s="35" t="n">
        <v>28</v>
      </c>
      <c r="Y28" s="35" t="n">
        <v>0</v>
      </c>
      <c r="Z28" s="35" t="n">
        <v>108</v>
      </c>
      <c r="AA28" s="35" t="n">
        <v>109</v>
      </c>
      <c r="AB28" s="35" t="n">
        <v>77</v>
      </c>
      <c r="AC28" s="35" t="n">
        <v>22</v>
      </c>
      <c r="AD28" s="35" t="n">
        <v>0</v>
      </c>
      <c r="AE28" s="35" t="n">
        <v>103</v>
      </c>
      <c r="AF28" s="35" t="n">
        <v>101</v>
      </c>
      <c r="AG28" s="35" t="n">
        <v>77</v>
      </c>
      <c r="AH28" s="35" t="n">
        <v>29</v>
      </c>
      <c r="AI28" s="35" t="n">
        <v>0</v>
      </c>
      <c r="AJ28" s="35" t="n">
        <v>119</v>
      </c>
      <c r="AK28" s="35" t="n">
        <v>105</v>
      </c>
      <c r="AL28" s="35" t="n">
        <v>87</v>
      </c>
      <c r="AM28" s="35" t="n">
        <v>28</v>
      </c>
      <c r="AN28" s="35" t="n">
        <v>0</v>
      </c>
      <c r="AO28" s="35" t="n">
        <v>84</v>
      </c>
      <c r="AP28" s="35" t="n">
        <v>120</v>
      </c>
      <c r="AQ28" s="35" t="n">
        <v>53</v>
      </c>
      <c r="AR28" s="35" t="n">
        <v>14</v>
      </c>
      <c r="AS28" s="35" t="n">
        <v>0</v>
      </c>
      <c r="AT28" s="35" t="n">
        <v>115</v>
      </c>
      <c r="AU28" s="35" t="n">
        <v>89</v>
      </c>
      <c r="AV28" s="35" t="n">
        <v>79</v>
      </c>
      <c r="AW28" s="35" t="n">
        <v>70</v>
      </c>
      <c r="AX28" s="35" t="n">
        <v>0</v>
      </c>
      <c r="AY28" s="35" t="n">
        <v>121</v>
      </c>
      <c r="AZ28" s="35" t="n">
        <v>133</v>
      </c>
      <c r="BA28" s="35" t="n">
        <v>74</v>
      </c>
      <c r="BB28" s="35" t="n">
        <v>12</v>
      </c>
      <c r="BC28" s="35" t="n">
        <v>0</v>
      </c>
      <c r="BD28" s="35" t="n">
        <v>162</v>
      </c>
      <c r="BE28" s="35" t="n">
        <v>106</v>
      </c>
      <c r="BF28" s="35" t="n">
        <v>108</v>
      </c>
      <c r="BG28" s="35" t="n">
        <v>27</v>
      </c>
      <c r="BH28" s="35" t="n">
        <v>0</v>
      </c>
      <c r="BI28" s="35" t="n">
        <v>216</v>
      </c>
      <c r="BJ28" s="35" t="n">
        <v>181</v>
      </c>
      <c r="BK28" s="35" t="n">
        <v>157</v>
      </c>
      <c r="BL28" s="35" t="n">
        <v>19</v>
      </c>
      <c r="BM28" s="35" t="n">
        <v>0</v>
      </c>
      <c r="BN28" s="35" t="n">
        <v>133</v>
      </c>
      <c r="BO28" s="35" t="n">
        <v>262</v>
      </c>
      <c r="BP28" s="35" t="n">
        <v>153</v>
      </c>
      <c r="BQ28" s="35" t="n">
        <v>6</v>
      </c>
      <c r="BR28" s="35" t="n">
        <v>11</v>
      </c>
      <c r="BS28" s="35" t="n">
        <v>93</v>
      </c>
      <c r="BT28" s="35" t="n">
        <v>210</v>
      </c>
    </row>
    <row r="29" customFormat="false" ht="20.1" hidden="false" customHeight="true" outlineLevel="0" collapsed="false">
      <c r="B29" s="39" t="s">
        <v>25</v>
      </c>
      <c r="C29" s="40" t="n">
        <v>1</v>
      </c>
      <c r="D29" s="40" t="n">
        <v>0</v>
      </c>
      <c r="E29" s="40" t="n">
        <v>0</v>
      </c>
      <c r="F29" s="40" t="n">
        <v>1</v>
      </c>
      <c r="G29" s="40" t="n">
        <v>1</v>
      </c>
      <c r="H29" s="40" t="n">
        <v>3</v>
      </c>
      <c r="I29" s="40" t="n">
        <v>1</v>
      </c>
      <c r="J29" s="40" t="n">
        <v>0</v>
      </c>
      <c r="K29" s="40" t="n">
        <v>3</v>
      </c>
      <c r="L29" s="40" t="n">
        <v>2</v>
      </c>
      <c r="M29" s="40" t="n">
        <v>7</v>
      </c>
      <c r="N29" s="40" t="n">
        <v>0</v>
      </c>
      <c r="O29" s="40" t="n">
        <v>0</v>
      </c>
      <c r="P29" s="40" t="n">
        <v>8</v>
      </c>
      <c r="Q29" s="40" t="n">
        <v>1</v>
      </c>
      <c r="R29" s="40" t="n">
        <v>1</v>
      </c>
      <c r="S29" s="40" t="n">
        <v>0</v>
      </c>
      <c r="T29" s="40" t="n">
        <v>0</v>
      </c>
      <c r="U29" s="40" t="n">
        <v>5</v>
      </c>
      <c r="V29" s="40" t="n">
        <v>2</v>
      </c>
      <c r="W29" s="40" t="n">
        <v>4</v>
      </c>
      <c r="X29" s="40" t="n">
        <v>2</v>
      </c>
      <c r="Y29" s="40" t="n">
        <v>0</v>
      </c>
      <c r="Z29" s="40" t="n">
        <v>6</v>
      </c>
      <c r="AA29" s="40" t="n">
        <v>6</v>
      </c>
      <c r="AB29" s="40" t="n">
        <v>6</v>
      </c>
      <c r="AC29" s="40" t="n">
        <v>2</v>
      </c>
      <c r="AD29" s="40" t="n">
        <v>0</v>
      </c>
      <c r="AE29" s="40" t="n">
        <v>5</v>
      </c>
      <c r="AF29" s="40" t="n">
        <v>6</v>
      </c>
      <c r="AG29" s="40" t="n">
        <v>4</v>
      </c>
      <c r="AH29" s="40" t="n">
        <v>2</v>
      </c>
      <c r="AI29" s="40" t="n">
        <v>0</v>
      </c>
      <c r="AJ29" s="40" t="n">
        <v>8</v>
      </c>
      <c r="AK29" s="40" t="n">
        <v>3</v>
      </c>
      <c r="AL29" s="40" t="n">
        <v>68</v>
      </c>
      <c r="AM29" s="40" t="n">
        <v>0</v>
      </c>
      <c r="AN29" s="40" t="n">
        <v>0</v>
      </c>
      <c r="AO29" s="40" t="n">
        <v>67</v>
      </c>
      <c r="AP29" s="40" t="n">
        <v>5</v>
      </c>
      <c r="AQ29" s="40" t="n">
        <v>3</v>
      </c>
      <c r="AR29" s="40" t="n">
        <v>2</v>
      </c>
      <c r="AS29" s="40" t="n">
        <v>0</v>
      </c>
      <c r="AT29" s="40" t="n">
        <v>5</v>
      </c>
      <c r="AU29" s="40" t="n">
        <v>4</v>
      </c>
      <c r="AV29" s="40" t="n">
        <v>5</v>
      </c>
      <c r="AW29" s="40" t="n">
        <v>0</v>
      </c>
      <c r="AX29" s="40" t="n">
        <v>0</v>
      </c>
      <c r="AY29" s="40" t="n">
        <v>4</v>
      </c>
      <c r="AZ29" s="40" t="n">
        <v>4</v>
      </c>
      <c r="BA29" s="40" t="n">
        <v>11</v>
      </c>
      <c r="BB29" s="40" t="n">
        <v>0</v>
      </c>
      <c r="BC29" s="40" t="n">
        <v>0</v>
      </c>
      <c r="BD29" s="40" t="n">
        <v>13</v>
      </c>
      <c r="BE29" s="40" t="n">
        <v>3</v>
      </c>
      <c r="BF29" s="40" t="n">
        <v>8</v>
      </c>
      <c r="BG29" s="40" t="n">
        <v>0</v>
      </c>
      <c r="BH29" s="40" t="n">
        <v>0</v>
      </c>
      <c r="BI29" s="40" t="n">
        <v>6</v>
      </c>
      <c r="BJ29" s="40" t="n">
        <v>5</v>
      </c>
      <c r="BK29" s="40" t="n">
        <v>13</v>
      </c>
      <c r="BL29" s="40" t="n">
        <v>0</v>
      </c>
      <c r="BM29" s="40" t="n">
        <v>0</v>
      </c>
      <c r="BN29" s="40" t="n">
        <v>5</v>
      </c>
      <c r="BO29" s="40" t="n">
        <v>3</v>
      </c>
      <c r="BP29" s="40" t="n">
        <v>3</v>
      </c>
      <c r="BQ29" s="40" t="n">
        <v>2</v>
      </c>
      <c r="BR29" s="40" t="n">
        <v>0</v>
      </c>
      <c r="BS29" s="40" t="n">
        <v>3</v>
      </c>
      <c r="BT29" s="40" t="n">
        <v>2</v>
      </c>
    </row>
    <row r="30" customFormat="false" ht="20.1" hidden="false" customHeight="true" outlineLevel="0" collapsed="false">
      <c r="B30" s="39" t="s">
        <v>26</v>
      </c>
      <c r="C30" s="43" t="n">
        <f aca="false">SUM(C13:C29)</f>
        <v>1207</v>
      </c>
      <c r="D30" s="43" t="n">
        <f aca="false">SUM(D13:D29)</f>
        <v>153</v>
      </c>
      <c r="E30" s="43" t="n">
        <f aca="false">SUM(E13:E29)</f>
        <v>2</v>
      </c>
      <c r="F30" s="43" t="n">
        <f aca="false">SUM(F13:F29)</f>
        <v>2355</v>
      </c>
      <c r="G30" s="43" t="n">
        <f aca="false">SUM(G13:G29)</f>
        <v>4889</v>
      </c>
      <c r="H30" s="43" t="n">
        <f aca="false">SUM(H13:H29)</f>
        <v>990</v>
      </c>
      <c r="I30" s="43" t="n">
        <f aca="false">SUM(I13:I29)</f>
        <v>152</v>
      </c>
      <c r="J30" s="43" t="n">
        <f aca="false">SUM(J13:J29)</f>
        <v>9</v>
      </c>
      <c r="K30" s="43" t="n">
        <f aca="false">SUM(K13:K29)</f>
        <v>1674</v>
      </c>
      <c r="L30" s="43" t="n">
        <f aca="false">SUM(L13:L29)</f>
        <v>4455</v>
      </c>
      <c r="M30" s="43" t="n">
        <f aca="false">SUM(M13:M29)</f>
        <v>1389</v>
      </c>
      <c r="N30" s="43" t="n">
        <f aca="false">SUM(N13:N29)</f>
        <v>290</v>
      </c>
      <c r="O30" s="43" t="n">
        <f aca="false">SUM(O13:O29)</f>
        <v>18</v>
      </c>
      <c r="P30" s="43" t="n">
        <f aca="false">SUM(P13:P29)</f>
        <v>1456</v>
      </c>
      <c r="Q30" s="43" t="n">
        <f aca="false">SUM(Q13:Q29)</f>
        <v>6753</v>
      </c>
      <c r="R30" s="43" t="n">
        <f aca="false">SUM(R13:R29)</f>
        <v>970</v>
      </c>
      <c r="S30" s="43" t="n">
        <f aca="false">SUM(S13:S29)</f>
        <v>463</v>
      </c>
      <c r="T30" s="43" t="n">
        <f aca="false">SUM(T13:T29)</f>
        <v>4</v>
      </c>
      <c r="U30" s="43" t="n">
        <f aca="false">SUM(U13:U29)</f>
        <v>1217</v>
      </c>
      <c r="V30" s="43" t="n">
        <f aca="false">SUM(V13:V29)</f>
        <v>6626</v>
      </c>
      <c r="W30" s="43" t="n">
        <v>1204</v>
      </c>
      <c r="X30" s="43" t="n">
        <v>364</v>
      </c>
      <c r="Y30" s="43" t="n">
        <v>6</v>
      </c>
      <c r="Z30" s="43" t="n">
        <v>1757</v>
      </c>
      <c r="AA30" s="43" t="n">
        <v>6412</v>
      </c>
      <c r="AB30" s="43" t="n">
        <v>1336</v>
      </c>
      <c r="AC30" s="43" t="n">
        <v>421</v>
      </c>
      <c r="AD30" s="43" t="n">
        <v>14</v>
      </c>
      <c r="AE30" s="43" t="n">
        <v>1730</v>
      </c>
      <c r="AF30" s="43" t="n">
        <v>6692</v>
      </c>
      <c r="AG30" s="43" t="n">
        <v>1214</v>
      </c>
      <c r="AH30" s="43" t="n">
        <v>313</v>
      </c>
      <c r="AI30" s="43" t="n">
        <v>3</v>
      </c>
      <c r="AJ30" s="43" t="n">
        <v>1699</v>
      </c>
      <c r="AK30" s="43" t="n">
        <v>6670</v>
      </c>
      <c r="AL30" s="43" t="n">
        <v>1337</v>
      </c>
      <c r="AM30" s="43" t="n">
        <v>260</v>
      </c>
      <c r="AN30" s="43" t="n">
        <v>0</v>
      </c>
      <c r="AO30" s="43" t="n">
        <v>1542</v>
      </c>
      <c r="AP30" s="43" t="n">
        <v>7115</v>
      </c>
      <c r="AQ30" s="43" t="n">
        <v>1654</v>
      </c>
      <c r="AR30" s="43" t="n">
        <v>371</v>
      </c>
      <c r="AS30" s="43" t="n">
        <v>2</v>
      </c>
      <c r="AT30" s="43" t="n">
        <v>2228</v>
      </c>
      <c r="AU30" s="43" t="n">
        <v>6832</v>
      </c>
      <c r="AV30" s="43" t="n">
        <v>1862</v>
      </c>
      <c r="AW30" s="43" t="n">
        <v>285</v>
      </c>
      <c r="AX30" s="43" t="n">
        <v>4</v>
      </c>
      <c r="AY30" s="43" t="n">
        <v>1518</v>
      </c>
      <c r="AZ30" s="43" t="n">
        <v>7292</v>
      </c>
      <c r="BA30" s="43" t="n">
        <v>1649</v>
      </c>
      <c r="BB30" s="43" t="n">
        <v>239</v>
      </c>
      <c r="BC30" s="43" t="n">
        <v>3</v>
      </c>
      <c r="BD30" s="43" t="n">
        <v>1897</v>
      </c>
      <c r="BE30" s="43" t="n">
        <v>6648</v>
      </c>
      <c r="BF30" s="43" t="n">
        <v>3019</v>
      </c>
      <c r="BG30" s="43" t="n">
        <v>246</v>
      </c>
      <c r="BH30" s="43" t="n">
        <v>3</v>
      </c>
      <c r="BI30" s="43" t="n">
        <v>2723</v>
      </c>
      <c r="BJ30" s="43" t="n">
        <v>7012</v>
      </c>
      <c r="BK30" s="43" t="n">
        <v>3358</v>
      </c>
      <c r="BL30" s="43" t="n">
        <v>337</v>
      </c>
      <c r="BM30" s="43" t="n">
        <v>4</v>
      </c>
      <c r="BN30" s="43" t="n">
        <v>1922</v>
      </c>
      <c r="BO30" s="43" t="n">
        <v>5933</v>
      </c>
      <c r="BP30" s="43" t="n">
        <v>2988</v>
      </c>
      <c r="BQ30" s="43" t="n">
        <v>186</v>
      </c>
      <c r="BR30" s="43" t="n">
        <v>16</v>
      </c>
      <c r="BS30" s="43" t="n">
        <v>1207</v>
      </c>
      <c r="BT30" s="43" t="n">
        <v>4111</v>
      </c>
    </row>
    <row r="33" customFormat="false" ht="12.75" hidden="false" customHeight="true" outlineLevel="0" collapsed="false">
      <c r="B33" s="52"/>
      <c r="C33" s="52"/>
      <c r="D33" s="52"/>
      <c r="E33" s="52"/>
      <c r="F33" s="52"/>
      <c r="H33" s="52"/>
      <c r="I33" s="52"/>
      <c r="J33" s="52"/>
      <c r="K33" s="52"/>
    </row>
    <row r="34" customFormat="false" ht="12.75" hidden="false" customHeight="true" outlineLevel="0" collapsed="false">
      <c r="B34" s="52"/>
      <c r="C34" s="52"/>
      <c r="D34" s="52"/>
      <c r="E34" s="52"/>
      <c r="F34" s="52"/>
      <c r="H34" s="52"/>
      <c r="I34" s="52"/>
      <c r="J34" s="52"/>
      <c r="K34" s="52"/>
    </row>
    <row r="35" customFormat="false" ht="12.75" hidden="false" customHeight="true" outlineLevel="0" collapsed="false">
      <c r="B35" s="52"/>
      <c r="C35" s="52"/>
      <c r="D35" s="52"/>
      <c r="E35" s="52"/>
      <c r="F35" s="52"/>
      <c r="H35" s="52"/>
      <c r="I35" s="52"/>
      <c r="J35" s="52"/>
      <c r="K35" s="52"/>
    </row>
    <row r="36" customFormat="false" ht="12.75" hidden="false" customHeight="true" outlineLevel="0" collapsed="false">
      <c r="B36" s="52"/>
      <c r="C36" s="52"/>
      <c r="D36" s="52"/>
      <c r="E36" s="52"/>
      <c r="F36" s="52"/>
      <c r="H36" s="52"/>
      <c r="I36" s="52"/>
      <c r="J36" s="52"/>
      <c r="K36" s="52"/>
    </row>
    <row r="37" customFormat="false" ht="12.75" hidden="false" customHeight="true" outlineLevel="0" collapsed="false">
      <c r="B37" s="52"/>
      <c r="C37" s="52"/>
      <c r="D37" s="52"/>
      <c r="E37" s="52"/>
      <c r="F37" s="52"/>
      <c r="H37" s="52"/>
      <c r="I37" s="52"/>
      <c r="J37" s="52"/>
      <c r="K37" s="52"/>
    </row>
    <row r="38" customFormat="false" ht="12.75" hidden="false" customHeight="true" outlineLevel="0" collapsed="false">
      <c r="B38" s="52"/>
      <c r="C38" s="52"/>
      <c r="D38" s="52"/>
      <c r="E38" s="52"/>
      <c r="F38" s="52"/>
      <c r="H38" s="52"/>
      <c r="I38" s="52"/>
      <c r="J38" s="52"/>
      <c r="K38" s="52"/>
    </row>
    <row r="39" customFormat="false" ht="12.75" hidden="false" customHeight="true" outlineLevel="0" collapsed="false">
      <c r="B39" s="52"/>
      <c r="C39" s="52"/>
      <c r="D39" s="52"/>
      <c r="E39" s="52"/>
      <c r="F39" s="52"/>
      <c r="H39" s="52"/>
      <c r="I39" s="52"/>
      <c r="J39" s="52"/>
      <c r="K39" s="52"/>
    </row>
    <row r="40" customFormat="false" ht="12.75" hidden="false" customHeight="true" outlineLevel="0" collapsed="false">
      <c r="B40" s="52"/>
      <c r="C40" s="52"/>
      <c r="D40" s="52"/>
      <c r="E40" s="52"/>
      <c r="F40" s="52"/>
      <c r="H40" s="52"/>
      <c r="I40" s="52"/>
      <c r="J40" s="52"/>
      <c r="K40" s="52"/>
    </row>
    <row r="41" customFormat="false" ht="12.75" hidden="false" customHeight="true" outlineLevel="0" collapsed="false">
      <c r="B41" s="52"/>
      <c r="C41" s="52"/>
      <c r="D41" s="52"/>
      <c r="E41" s="52"/>
      <c r="F41" s="52"/>
      <c r="H41" s="52"/>
      <c r="I41" s="52"/>
      <c r="J41" s="52"/>
      <c r="K41" s="52"/>
    </row>
    <row r="42" customFormat="false" ht="12.75" hidden="false" customHeight="true" outlineLevel="0" collapsed="false">
      <c r="B42" s="52"/>
      <c r="C42" s="52"/>
      <c r="D42" s="52"/>
      <c r="E42" s="52"/>
      <c r="F42" s="52"/>
      <c r="H42" s="52"/>
      <c r="I42" s="52"/>
      <c r="J42" s="52"/>
      <c r="K42" s="52"/>
    </row>
    <row r="43" customFormat="false" ht="12.75" hidden="false" customHeight="true" outlineLevel="0" collapsed="false">
      <c r="B43" s="52"/>
      <c r="C43" s="52"/>
      <c r="D43" s="52"/>
      <c r="E43" s="52"/>
      <c r="F43" s="52"/>
      <c r="H43" s="52"/>
      <c r="I43" s="52"/>
      <c r="J43" s="52"/>
      <c r="K43" s="52"/>
    </row>
    <row r="44" customFormat="false" ht="12.75" hidden="false" customHeight="true" outlineLevel="0" collapsed="false">
      <c r="B44" s="52"/>
      <c r="C44" s="52"/>
      <c r="D44" s="52"/>
      <c r="E44" s="52"/>
      <c r="F44" s="52"/>
      <c r="H44" s="52"/>
      <c r="I44" s="52"/>
      <c r="J44" s="52"/>
      <c r="K44" s="52"/>
    </row>
    <row r="45" customFormat="false" ht="12.75" hidden="false" customHeight="true" outlineLevel="0" collapsed="false">
      <c r="B45" s="52"/>
      <c r="C45" s="52"/>
      <c r="D45" s="52"/>
      <c r="E45" s="52"/>
      <c r="F45" s="52"/>
      <c r="H45" s="52"/>
      <c r="I45" s="52"/>
      <c r="J45" s="52"/>
      <c r="K45" s="52"/>
    </row>
    <row r="46" customFormat="false" ht="12.75" hidden="false" customHeight="true" outlineLevel="0" collapsed="false">
      <c r="B46" s="52"/>
      <c r="C46" s="52"/>
      <c r="D46" s="52"/>
      <c r="E46" s="52"/>
      <c r="F46" s="52"/>
      <c r="H46" s="52"/>
      <c r="I46" s="52"/>
      <c r="J46" s="52"/>
      <c r="K46" s="52"/>
    </row>
    <row r="47" customFormat="false" ht="12.75" hidden="false" customHeight="true" outlineLevel="0" collapsed="false">
      <c r="B47" s="52"/>
      <c r="C47" s="52"/>
      <c r="D47" s="52"/>
      <c r="E47" s="52"/>
      <c r="F47" s="52"/>
      <c r="H47" s="52"/>
      <c r="I47" s="52"/>
      <c r="J47" s="52"/>
      <c r="K47" s="52"/>
    </row>
    <row r="48" customFormat="false" ht="12.75" hidden="false" customHeight="true" outlineLevel="0" collapsed="false">
      <c r="B48" s="54"/>
      <c r="G48" s="54"/>
      <c r="I48" s="52"/>
      <c r="J48" s="52"/>
      <c r="K48" s="52"/>
    </row>
    <row r="49" customFormat="false" ht="12.75" hidden="false" customHeight="true" outlineLevel="0" collapsed="false">
      <c r="B49" s="54"/>
      <c r="G49" s="54"/>
      <c r="I49" s="52"/>
      <c r="J49" s="52"/>
      <c r="K49" s="52"/>
    </row>
    <row r="50" customFormat="false" ht="12.75" hidden="false" customHeight="true" outlineLevel="0" collapsed="false">
      <c r="B50" s="54"/>
      <c r="G50" s="54"/>
      <c r="I50" s="52"/>
      <c r="J50" s="52"/>
      <c r="K50" s="52"/>
    </row>
    <row r="51" customFormat="false" ht="12.75" hidden="false" customHeight="true" outlineLevel="0" collapsed="false">
      <c r="B51" s="54"/>
      <c r="G51" s="54"/>
      <c r="I51" s="52"/>
      <c r="J51" s="52"/>
      <c r="K51" s="52"/>
    </row>
    <row r="52" customFormat="false" ht="12.75" hidden="false" customHeight="true" outlineLevel="0" collapsed="false">
      <c r="B52" s="54"/>
      <c r="G52" s="54"/>
      <c r="L52" s="54"/>
      <c r="M52" s="0"/>
      <c r="N52" s="0"/>
      <c r="O52" s="0"/>
    </row>
    <row r="53" customFormat="false" ht="12.75" hidden="false" customHeight="true" outlineLevel="0" collapsed="false">
      <c r="B53" s="54"/>
      <c r="G53" s="54"/>
      <c r="L53" s="54"/>
      <c r="M53" s="0"/>
      <c r="N53" s="0"/>
      <c r="O53" s="0"/>
    </row>
    <row r="54" customFormat="false" ht="12.75" hidden="false" customHeight="true" outlineLevel="0" collapsed="false">
      <c r="B54" s="54"/>
      <c r="G54" s="54"/>
      <c r="L54" s="54"/>
      <c r="M54" s="0"/>
      <c r="N54" s="0"/>
      <c r="O54" s="0"/>
    </row>
    <row r="55" customFormat="false" ht="12.75" hidden="false" customHeight="true" outlineLevel="0" collapsed="false">
      <c r="B55" s="54"/>
      <c r="G55" s="54"/>
      <c r="L55" s="54"/>
      <c r="M55" s="0"/>
      <c r="N55" s="0"/>
      <c r="O55" s="0"/>
    </row>
    <row r="56" customFormat="false" ht="12.75" hidden="false" customHeight="true" outlineLevel="0" collapsed="false">
      <c r="B56" s="54"/>
      <c r="G56" s="54"/>
      <c r="L56" s="54"/>
      <c r="M56" s="0"/>
      <c r="N56" s="0"/>
      <c r="O56" s="0"/>
    </row>
    <row r="57" customFormat="false" ht="12.75" hidden="false" customHeight="true" outlineLevel="0" collapsed="false">
      <c r="B57" s="54"/>
      <c r="G57" s="54"/>
      <c r="L57" s="54"/>
      <c r="M57" s="0"/>
      <c r="N57" s="0"/>
      <c r="O57" s="0"/>
    </row>
    <row r="58" customFormat="false" ht="12.75" hidden="false" customHeight="true" outlineLevel="0" collapsed="false">
      <c r="B58" s="54"/>
      <c r="G58" s="54"/>
      <c r="L58" s="54"/>
      <c r="M58" s="0"/>
      <c r="N58" s="0"/>
      <c r="O58" s="0"/>
    </row>
    <row r="59" customFormat="false" ht="12.75" hidden="false" customHeight="true" outlineLevel="0" collapsed="false">
      <c r="B59" s="54"/>
      <c r="G59" s="54"/>
      <c r="L59" s="54"/>
      <c r="M59" s="0"/>
      <c r="N59" s="0"/>
      <c r="O59" s="0"/>
    </row>
    <row r="60" customFormat="false" ht="12.75" hidden="false" customHeight="true" outlineLevel="0" collapsed="false">
      <c r="B60" s="54"/>
      <c r="G60" s="54"/>
      <c r="L60" s="54"/>
      <c r="M60" s="0"/>
      <c r="N60" s="0"/>
      <c r="O60" s="0"/>
    </row>
    <row r="61" customFormat="false" ht="12.75" hidden="false" customHeight="true" outlineLevel="0" collapsed="false">
      <c r="B61" s="54"/>
      <c r="G61" s="54"/>
      <c r="L61" s="54"/>
      <c r="M61" s="0"/>
      <c r="N61" s="0"/>
      <c r="O61" s="0"/>
    </row>
    <row r="62" customFormat="false" ht="12.75" hidden="false" customHeight="true" outlineLevel="0" collapsed="false">
      <c r="B62" s="54"/>
      <c r="G62" s="54"/>
      <c r="L62" s="54"/>
      <c r="M62" s="0"/>
      <c r="N62" s="0"/>
      <c r="O62" s="0"/>
    </row>
    <row r="63" customFormat="false" ht="12.75" hidden="false" customHeight="true" outlineLevel="0" collapsed="false">
      <c r="B63" s="54"/>
      <c r="G63" s="54"/>
      <c r="L63" s="54"/>
      <c r="M63" s="0"/>
      <c r="N63" s="0"/>
      <c r="O63" s="0"/>
    </row>
    <row r="64" customFormat="false" ht="12.75" hidden="false" customHeight="true" outlineLevel="0" collapsed="false">
      <c r="B64" s="54"/>
      <c r="G64" s="54"/>
      <c r="L64" s="54"/>
      <c r="M64" s="0"/>
      <c r="N64" s="0"/>
      <c r="O64" s="0"/>
    </row>
    <row r="65" customFormat="false" ht="12.75" hidden="false" customHeight="true" outlineLevel="0" collapsed="false">
      <c r="B65" s="54"/>
      <c r="G65" s="54"/>
      <c r="L65" s="54"/>
      <c r="M65" s="0"/>
      <c r="N65" s="0"/>
      <c r="O65" s="0"/>
    </row>
    <row r="66" customFormat="false" ht="12.75" hidden="false" customHeight="true" outlineLevel="0" collapsed="false">
      <c r="B66" s="54"/>
      <c r="G66" s="54"/>
      <c r="L66" s="54"/>
      <c r="M66" s="0"/>
      <c r="N66" s="0"/>
      <c r="O66" s="0"/>
    </row>
    <row r="67" customFormat="false" ht="12.75" hidden="false" customHeight="true" outlineLevel="0" collapsed="false">
      <c r="B67" s="54"/>
      <c r="G67" s="54"/>
      <c r="L67" s="54"/>
      <c r="M67" s="0"/>
      <c r="N67" s="0"/>
      <c r="O67" s="0"/>
    </row>
    <row r="68" customFormat="false" ht="12.75" hidden="false" customHeight="true" outlineLevel="0" collapsed="false">
      <c r="B68" s="54"/>
      <c r="G68" s="54"/>
      <c r="I68" s="0"/>
      <c r="J68" s="0"/>
      <c r="K68" s="0"/>
      <c r="L68" s="0"/>
      <c r="M68" s="0"/>
      <c r="N68" s="0"/>
      <c r="O68" s="0"/>
    </row>
    <row r="69" customFormat="false" ht="12.75" hidden="false" customHeight="tru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.75" hidden="false" customHeight="tru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.75" hidden="false" customHeight="tru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tru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tru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tru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tru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tru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tru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fals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fals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fals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.75" hidden="false" customHeight="tru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.75" hidden="false" customHeight="tru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false" customHeight="tru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.75" hidden="false" customHeight="tru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.75" hidden="false" customHeight="tru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.75" hidden="false" customHeight="tru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.75" hidden="false" customHeight="tru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tru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.75" hidden="false" customHeight="tru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.75" hidden="false" customHeight="tru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.75" hidden="false" customHeight="tru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.75" hidden="false" customHeight="tru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.75" hidden="false" customHeight="tru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.75" hidden="false" customHeight="tru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.75" hidden="false" customHeight="tru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.75" hidden="false" customHeight="tru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.75" hidden="false" customHeight="tru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.75" hidden="false" customHeight="tru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.75" hidden="false" customHeight="tru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.75" hidden="false" customHeight="tru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.75" hidden="false" customHeight="tru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.75" hidden="false" customHeight="tru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.75" hidden="false" customHeight="tru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.75" hidden="false" customHeight="tru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.75" hidden="false" customHeight="tru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.75" hidden="false" customHeight="tru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.75" hidden="false" customHeight="tru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.75" hidden="fals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.75" hidden="fals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2.75" hidden="fals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2.75" hidden="fals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2.75" hidden="fals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2.75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2.75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2.75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2.75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2.75" hidden="fals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2.75" hidden="fals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2.75" hidden="fals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2.75" hidden="false" customHeight="tru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2.75" hidden="false" customHeight="tru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2.75" hidden="false" customHeight="tru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2.75" hidden="false" customHeight="tru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2.75" hidden="false" customHeight="tru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2.75" hidden="false" customHeight="tru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2.75" hidden="false" customHeight="tru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2.75" hidden="false" customHeight="tru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2.75" hidden="false" customHeight="tru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2.75" hidden="false" customHeight="tru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2.75" hidden="false" customHeight="tru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2.75" hidden="false" customHeight="tru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2.75" hidden="false" customHeight="tru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</sheetData>
  <mergeCells count="14">
    <mergeCell ref="C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3:46:17Z</dcterms:created>
  <dc:creator>Ildefonso Villán Criado</dc:creator>
  <dc:description/>
  <dc:language>en-US</dc:language>
  <cp:lastModifiedBy>Francisco Javier Patón Cubo</cp:lastModifiedBy>
  <dcterms:modified xsi:type="dcterms:W3CDTF">2024-05-06T10:43:53Z</dcterms:modified>
  <cp:revision>0</cp:revision>
  <dc:subject/>
  <dc:title/>
</cp:coreProperties>
</file>